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2"/>
  </bookViews>
  <sheets>
    <sheet name="Tabela I" sheetId="1" state="visible" r:id="rId2"/>
    <sheet name="Tabela II" sheetId="2" state="visible" r:id="rId3"/>
    <sheet name="Tabela III" sheetId="3" state="visible" r:id="rId4"/>
  </sheets>
  <definedNames>
    <definedName function="false" hidden="false" localSheetId="0" name="_xlnm.Print_Area" vbProcedure="false">'Tabela I'!$A$1:$I$113</definedName>
    <definedName function="false" hidden="false" localSheetId="0" name="_xlnm.Print_Titles" vbProcedure="false">'Tabela I'!$3:$4</definedName>
    <definedName function="false" hidden="false" localSheetId="1" name="_xlnm.Print_Area" vbProcedure="false">'Tabela II'!$A$1:$I$113</definedName>
    <definedName function="false" hidden="false" localSheetId="1" name="_xlnm.Print_Titles" vbProcedure="false">'Tabela II'!$3:$4</definedName>
    <definedName function="false" hidden="false" localSheetId="2" name="_xlnm.Print_Area" vbProcedure="false">'Tabela III'!$A$1:$I$113</definedName>
    <definedName function="false" hidden="false" localSheetId="2" name="_xlnm.Print_Titles" vbProcedure="false">'Tabela III'!$3:$4</definedName>
    <definedName function="false" hidden="false" name="Results" vbProcedure="false">#REF!</definedName>
    <definedName function="false" hidden="false" name="_xlfn_SUMIFS" vbProcedure="false"/>
    <definedName function="false" hidden="false" localSheetId="0" name="Results" vbProcedure="false">'Tabela I'!$B$6:$I$113</definedName>
    <definedName function="false" hidden="false" localSheetId="1" name="Results" vbProcedure="false">'Tabela II'!$B$6:$I$113</definedName>
    <definedName function="false" hidden="false" localSheetId="2" name="Results" vbProcedure="false">'Tabela III'!$B$6:$I$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30">
  <si>
    <t xml:space="preserve">НАПЛАТА ЕВИДЕНТИРАНИХ БУЏЕТСКИХ ПРИХОДА И ПРИМАЊА
НА ТЕРИТОРИЈИ АП ВОЈВОДИНЕ У ПЕРИОДУ ЈАНУАР - МАРТ 2017. ГОДИНЕ</t>
  </si>
  <si>
    <t xml:space="preserve">Табела I</t>
  </si>
  <si>
    <t xml:space="preserve">у хиљадама динара</t>
  </si>
  <si>
    <t xml:space="preserve">GFS
класификација</t>
  </si>
  <si>
    <t xml:space="preserve">НАЗИВ БУЏЕТСКИХ
ПРИХОДА И ПРИМАЊА</t>
  </si>
  <si>
    <t xml:space="preserve">Бруто
наплата 
( 2 + 8 )</t>
  </si>
  <si>
    <t xml:space="preserve">Распоређено
( од 3 до 7 )</t>
  </si>
  <si>
    <t xml:space="preserve">Буџет
Републике</t>
  </si>
  <si>
    <t xml:space="preserve">Буџет
Војводине</t>
  </si>
  <si>
    <t xml:space="preserve">Буџети
општина и градова</t>
  </si>
  <si>
    <t xml:space="preserve">Други
корисници</t>
  </si>
  <si>
    <t xml:space="preserve">Нераспоређено</t>
  </si>
  <si>
    <t xml:space="preserve">УКУПНИ БУЏЕТСКИ ПРИХОДИ И ПРИМАЊА</t>
  </si>
  <si>
    <t xml:space="preserve">ТЕКУЋИ ПРИХОДИ</t>
  </si>
  <si>
    <t xml:space="preserve">ПОРЕЗИ</t>
  </si>
  <si>
    <t xml:space="preserve">ПОРЕЗ НА ДОХОДАК, ДОБИТ И КАПИТАЛНЕ ДОБИТКЕ</t>
  </si>
  <si>
    <r>
      <rPr>
        <b val="true"/>
        <i val="true"/>
        <sz val="10"/>
        <rFont val="Arial Narrow"/>
        <family val="2"/>
      </rPr>
      <t xml:space="preserve">Порези на доходак и кaпиталне добитке које плаћају физичка лица</t>
    </r>
    <r>
      <rPr>
        <i val="true"/>
        <sz val="10"/>
        <rFont val="Arial Narrow"/>
        <family val="2"/>
      </rPr>
      <t xml:space="preserve"> </t>
    </r>
    <r>
      <rPr>
        <sz val="10"/>
        <rFont val="Arial Narrow"/>
        <family val="2"/>
      </rPr>
      <t xml:space="preserve">(порез на зараде, пoрез на приходе од самосталне делатности, порез на приходе од ауторских права, порез на приходе од имовине, порез на добитке од игара на срећу, порез на приходе од осигурања лица, годишњи порез на доходак грађана, самодоприноси и порез на друге приходе)</t>
    </r>
  </si>
  <si>
    <t xml:space="preserve">Порез  на зараде</t>
  </si>
  <si>
    <t xml:space="preserve">Порез на остале приходе</t>
  </si>
  <si>
    <t xml:space="preserve">711141</t>
  </si>
  <si>
    <t xml:space="preserve">Порез на дивиденде и уделе у добити</t>
  </si>
  <si>
    <t xml:space="preserve">Порези на добит и капиталне добитке које плаћају правна лица</t>
  </si>
  <si>
    <t xml:space="preserve">Порез на добит правних лица</t>
  </si>
  <si>
    <t xml:space="preserve">ПОРЕЗ НА ФОНД ЗАРАДА</t>
  </si>
  <si>
    <t xml:space="preserve">Порез на фонд зарада</t>
  </si>
  <si>
    <t xml:space="preserve">ПОРЕЗ НА ИМОВИНУ</t>
  </si>
  <si>
    <t xml:space="preserve">Периодични порези на непокретности</t>
  </si>
  <si>
    <t xml:space="preserve">Порез на имовину обвезника који не воде пословне књиге</t>
  </si>
  <si>
    <t xml:space="preserve">Порез на имовину обвезника који воде пословне књиге</t>
  </si>
  <si>
    <r>
      <rPr>
        <b val="true"/>
        <i val="true"/>
        <sz val="10"/>
        <rFont val="Arial Narrow"/>
        <family val="2"/>
      </rPr>
      <t xml:space="preserve">Порези на заоставштину, наслеђе и поклон </t>
    </r>
    <r>
      <rPr>
        <sz val="10"/>
        <rFont val="Arial Narrow"/>
        <family val="2"/>
      </rPr>
      <t xml:space="preserve">(порез на наслеђе и поклон)</t>
    </r>
  </si>
  <si>
    <r>
      <rPr>
        <b val="true"/>
        <i val="true"/>
        <sz val="10"/>
        <rFont val="Arial Narrow"/>
        <family val="2"/>
      </rPr>
      <t xml:space="preserve">Порези на финансијске и капиталне трансакције
</t>
    </r>
    <r>
      <rPr>
        <sz val="10"/>
        <rFont val="Arial Narrow"/>
        <family val="2"/>
      </rPr>
      <t xml:space="preserve">(порез на финансијске трансакције и порез на пренос апсолутних права)</t>
    </r>
  </si>
  <si>
    <t xml:space="preserve">Порез на пренос апсолутних права на непокретности, по решењу Пореске управе</t>
  </si>
  <si>
    <t xml:space="preserve">Порез на пренос апсолутних права на моторним возилима, пловилима и ваздухопловима, по решењу Пореске управе</t>
  </si>
  <si>
    <t xml:space="preserve">Други периодични порези на имовину</t>
  </si>
  <si>
    <t xml:space="preserve">ПОРЕЗ НА ДОБРА И УСЛУГЕ</t>
  </si>
  <si>
    <t xml:space="preserve">Општи порези на добра и услуге</t>
  </si>
  <si>
    <r>
      <rPr>
        <b val="true"/>
        <i val="true"/>
        <sz val="10"/>
        <rFont val="Arial Narrow"/>
        <family val="2"/>
      </rPr>
      <t xml:space="preserve">Порези на појединачне услуге </t>
    </r>
    <r>
      <rPr>
        <sz val="10"/>
        <rFont val="Arial Narrow"/>
        <family val="2"/>
      </rPr>
      <t xml:space="preserve">(комунална такса за приређивање музичког програма у угоститељским објектима, комунална такса за коришћење рекламних паноа и средстава за противпожарну заштиту)</t>
    </r>
  </si>
  <si>
    <r>
      <rPr>
        <b val="true"/>
        <i val="true"/>
        <sz val="10"/>
        <rFont val="Arial Narrow"/>
        <family val="2"/>
      </rPr>
      <t xml:space="preserve">Порези, таксе и накнаде за употребу добара и на дозволу да се добра употребљавају или делатности обављају </t>
    </r>
    <r>
      <rPr>
        <sz val="10"/>
        <rFont val="Arial Narrow"/>
        <family val="2"/>
      </rPr>
      <t xml:space="preserve">(порези на употребу моторних возила, посебна такса за регистрацију одређених моторних возила, комунална такса за држање моторних друмских и прикључних возила, годишња накнада за друмска моторна возила, тракторе и прикључна возила, порези на употребу, држање и ношење добара, накнаде за коришћење добара од општег интереса, концесиона накнада, боравишна такса, посебна накнада за заштиту и унапређење животне средине, путарина за возила домаће и стране регистрације, накнада за постављање инсталација на путу, збирна накнада за инострана теретна возила, комунална такса за држање  средстава за игру...)</t>
    </r>
  </si>
  <si>
    <t xml:space="preserve">Посебна накнада за употребу државног пута, његовог дела или путног објекта (путарина)</t>
  </si>
  <si>
    <t xml:space="preserve">Порез на употребу  моторних возила</t>
  </si>
  <si>
    <t xml:space="preserve">Посебна накнада за заштиту и унапређење  животне средине</t>
  </si>
  <si>
    <t xml:space="preserve">Комунална такса за држање моторних, друмских и прикључних возила, осим пољопривредних возила и машина</t>
  </si>
  <si>
    <t xml:space="preserve">ДРУГИ ПОРЕЗИ</t>
  </si>
  <si>
    <r>
      <rPr>
        <b val="true"/>
        <i val="true"/>
        <sz val="10"/>
        <rFont val="Arial Narrow"/>
        <family val="2"/>
      </rPr>
      <t xml:space="preserve">Други порези које искључиво плаћају предузећа, односно предузетници </t>
    </r>
    <r>
      <rPr>
        <sz val="10"/>
        <rFont val="Arial Narrow"/>
        <family val="2"/>
      </rPr>
      <t xml:space="preserve">(комунална такса за истицање фирме на пословном простору и комунална таска за истицање и исписивање фирме ван пословног простора)</t>
    </r>
  </si>
  <si>
    <t xml:space="preserve">Комунална такса  за истицање фирме на пословном простору</t>
  </si>
  <si>
    <t xml:space="preserve">АКЦИЗЕ</t>
  </si>
  <si>
    <t xml:space="preserve">Акцизе на деривате нафте</t>
  </si>
  <si>
    <t xml:space="preserve">Акциза на гасна уља</t>
  </si>
  <si>
    <t xml:space="preserve">Акциза на безоловни бензин</t>
  </si>
  <si>
    <t xml:space="preserve">Акциза на течни нафтни гас</t>
  </si>
  <si>
    <t xml:space="preserve">Акциза на дуванске прерађевине</t>
  </si>
  <si>
    <t xml:space="preserve">Акциза на алкохолна пића</t>
  </si>
  <si>
    <t xml:space="preserve">Акциза на пиво</t>
  </si>
  <si>
    <t xml:space="preserve">ДОНАЦИЈЕ И ТРАНСФЕРИ</t>
  </si>
  <si>
    <t xml:space="preserve">ДОНАЦИЈЕ ОД ИНОСТРАНИХ ДРЖАВА</t>
  </si>
  <si>
    <t xml:space="preserve">Текуће донације од иностраних држава</t>
  </si>
  <si>
    <t xml:space="preserve">ДОНАЦИЈЕ ОД МЕЂУНАРОДНИХ ОРГАНИЗАЦИЈА</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ДРУГИ ПРИХОДИ</t>
  </si>
  <si>
    <t xml:space="preserve">ПРИХОДИ ОД ИМОВИНЕ</t>
  </si>
  <si>
    <t xml:space="preserve">Камате</t>
  </si>
  <si>
    <t xml:space="preserve">Приход од имовине који припада имаоцима полиса осигурања</t>
  </si>
  <si>
    <r>
      <rPr>
        <b val="true"/>
        <i val="true"/>
        <sz val="10"/>
        <rFont val="Arial Narrow"/>
        <family val="2"/>
      </rPr>
      <t xml:space="preserve">Закуп непроизведене имовине </t>
    </r>
    <r>
      <rPr>
        <sz val="10"/>
        <rFont val="Arial Narrow"/>
        <family val="2"/>
      </rPr>
      <t xml:space="preserve">(накнада за коришћење природних добара, накнаде и комуналне таксе за коришћење простора, накнада за коришћење грађевинског земљишта и друге накнаде за коришћење грађевинског земљишта, накнада за коришћење добара од општег интереса у производњи електричне енергије и производњи нафте и гаса и накнада за коришћење земљишта којe припада јавном путу)</t>
    </r>
  </si>
  <si>
    <t xml:space="preserve">Средства остварена од давања у закуп пољопривредног земљишта односно пољопривредног објекта у државној својини</t>
  </si>
  <si>
    <t xml:space="preserve">Допринос за уређивање грађевинског земљишта</t>
  </si>
  <si>
    <t xml:space="preserve">Накнада за одводњавање од физичких лица на основу решења Пореске управе</t>
  </si>
  <si>
    <t xml:space="preserve">Накнада за кор. мин. сировина и геотерм. ресурса на територији аутономне покрајне</t>
  </si>
  <si>
    <t xml:space="preserve">Накнада за коришћење водног добра</t>
  </si>
  <si>
    <t xml:space="preserve">ПРИХОДИ ОД ПРОДАЈЕ  ДОБАРА И УСЛУГА</t>
  </si>
  <si>
    <t xml:space="preserve">Приходи од продаје добара и услуга или закуп од стране тржишних  организација</t>
  </si>
  <si>
    <t xml:space="preserve">Приходи од давања у закуп, односно на коришћење непокретности у државној својини које користе градови и индиректни корисници њиховог буџета</t>
  </si>
  <si>
    <t xml:space="preserve">Приходи остварени по основу пружања услуга боравка деце у предшколским установама у корист нивоа градова</t>
  </si>
  <si>
    <r>
      <rPr>
        <b val="true"/>
        <i val="true"/>
        <sz val="10"/>
        <rFont val="Arial Narrow"/>
        <family val="2"/>
      </rPr>
      <t xml:space="preserve">Таксе и накнаде </t>
    </r>
    <r>
      <rPr>
        <sz val="10"/>
        <rFont val="Arial Narrow"/>
        <family val="2"/>
      </rPr>
      <t xml:space="preserve">(административне таксе, судске таксе, накнаде за издавање и продужење уверења о здравственом стању животиња, накнаде за извршене ветеринарско санитарне прегледе, за регистрацију паса, средства од наплаћених трошкова за утврђивање испуњености прописаних услова из заштите на раду, накнада за уређивање грађевинског земљишта, накнаде за игре на срећу)</t>
    </r>
  </si>
  <si>
    <t xml:space="preserve">Републичке судске таксе</t>
  </si>
  <si>
    <t xml:space="preserve">Републичке административне таксе</t>
  </si>
  <si>
    <t xml:space="preserve">Накнада за приређивање посебних игара на срећу на аутоматима</t>
  </si>
  <si>
    <r>
      <rPr>
        <b val="true"/>
        <i val="true"/>
        <sz val="10"/>
        <rFont val="Arial Narrow"/>
        <family val="2"/>
      </rPr>
      <t xml:space="preserve">Споредне продаје добара и услуга које врше државне нетржишне јединице </t>
    </r>
    <r>
      <rPr>
        <sz val="10"/>
        <rFont val="Arial Narrow"/>
        <family val="2"/>
      </rPr>
      <t xml:space="preserve">(приходи органа и организација и органа управе, накнаде за коришћење података и документације геолошких истраживања, премера, катастра непокретности и услуга које пружа Републички геодетски завод, трошкови поступка санитарних и здравствених инспектора и полагање стручног испита за здравствене раднике)</t>
    </r>
  </si>
  <si>
    <t xml:space="preserve">Накнада за коришћење података премера, катастра непокретности и водова и за разгледање катастра непокретности, као и за услуге које пружа Републички геодетски завод</t>
  </si>
  <si>
    <t xml:space="preserve">НОВЧАНЕ КАЗНЕ И ОДУЗЕТА ИМОВИНСКА КОРИСТ</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новчаних казни за прекршаје предвиђене прописима о безбедности 
саобраћаја на путевима</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t>
  </si>
  <si>
    <t xml:space="preserve">Мешовити и неодређени приходи</t>
  </si>
  <si>
    <t xml:space="preserve">Средства по основу Закона о привременом уређивању основица за обрачун и исплату плата, односно зарада и других сталних примања код корисника јавних средстава</t>
  </si>
  <si>
    <t xml:space="preserve">Средства на име учешћа у финансирању зарада особа са инвалидитетом запослених у предузећу за професионалну рехабилитацију и запошљавање особа са инвалидитетом или социјалном предузећу или организацији
</t>
  </si>
  <si>
    <t xml:space="preserve">Остали приходи у корист нивоа градова</t>
  </si>
  <si>
    <t xml:space="preserve">ПРИМАЊА ОД ПРОДАЈЕ НЕФИНАНСИЈСКЕ ИМОВИНЕ</t>
  </si>
  <si>
    <t xml:space="preserve">ПРИМАЊА ОД ПРОДАЈЕ ОСНОВНИХ СРЕДСТАВА</t>
  </si>
  <si>
    <t xml:space="preserve">ПРИМАЊА ОД ПРОДАЈЕ НЕПОКРЕТНОСТИ</t>
  </si>
  <si>
    <t xml:space="preserve">Примања од продаје непокретности</t>
  </si>
  <si>
    <t xml:space="preserve">ПРИМАЊА ОД ПРОДАЈЕ ПОКРЕТНЕ ИМОВИНЕ</t>
  </si>
  <si>
    <t xml:space="preserve">Примања од продаје покретне имовине</t>
  </si>
  <si>
    <t xml:space="preserve">ПРИМАЊА ОД ПРОДАЈЕ ОСТАЛИХ ОСНОВНИХ СРЕДСТАВА</t>
  </si>
  <si>
    <t xml:space="preserve">Примања од продаје осталих основних средстава</t>
  </si>
  <si>
    <t xml:space="preserve">ПРИМАЊА ОД ПРОДАЈЕ ЗАЛИХА</t>
  </si>
  <si>
    <t xml:space="preserve">ПРИМАЊА ОД ПРОДАЈЕ РОБНИХ РЕЗЕРВИ</t>
  </si>
  <si>
    <t xml:space="preserve">Примања од продаје робних резерви</t>
  </si>
  <si>
    <t xml:space="preserve">ПРИМАЊА ОД ПРОДАЈЕ РОБЕ ЗА ДАЉУ ПРОДАЈУ</t>
  </si>
  <si>
    <t xml:space="preserve">Примања од продаје робе за даљу продају</t>
  </si>
  <si>
    <t xml:space="preserve">ПРИМАЊА ОД ПРОДАЈЕ ПРИРОДНЕ ИМОВИНЕ</t>
  </si>
  <si>
    <t xml:space="preserve">ПРИМАЊА ОД ПРОДАЈЕ ЗЕМЉИШТА</t>
  </si>
  <si>
    <t xml:space="preserve">Примања од продаје земљишта</t>
  </si>
  <si>
    <t xml:space="preserve">ПРИМАЊА ОД ЗАДУЖИВАЊА И ПРОДАЈЕ ФИНАНСИЈСКЕ ИМОВИНЕ</t>
  </si>
  <si>
    <t xml:space="preserve">ПРИМАЊА ОД ЗАДУЖИВАЊА</t>
  </si>
  <si>
    <t xml:space="preserve">ПРИМАЊА ОД ДОМАЋИХ ЗАДУЖИВАЊА</t>
  </si>
  <si>
    <t xml:space="preserve">Примања од задуживања од пословних банака у земљи</t>
  </si>
  <si>
    <t xml:space="preserve">Примања од задуживања од осталих поверилаца у земљи</t>
  </si>
  <si>
    <t xml:space="preserve">ПРИМАЊА ОД ПРОДАЈЕ ФИНАНСИЈСКЕ ИМОВИНЕ</t>
  </si>
  <si>
    <t xml:space="preserve">ПРИМАЊА ОД ПРОДАЈЕ ДОМАЋИХ ХАРТИЈА ОД ВРЕДНОСТИ, ИЗУЗЕВ АКЦИЈ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СТРУКТУРА ЕВИДЕНТИРАНИХ БУЏЕТСКИХ ПРИХОДА И ПРИМАЊА ОСТВАРЕНИХ НА ТЕРИТОРИЈИ АП ВОЈВОДИНЕ 
У ПЕРИОДУ ЈАНУАР - МАРТ 2017. ГОДИНЕ КОД ПОЈЕДИНИХ НОСИЛАЦА БУЏЕТСКИХ ПРИХОДА И ПРИМАЊА</t>
  </si>
  <si>
    <t xml:space="preserve">Табела II</t>
  </si>
  <si>
    <t xml:space="preserve">Бруто
наплата </t>
  </si>
  <si>
    <t xml:space="preserve">Распоређено</t>
  </si>
  <si>
    <r>
      <rPr>
        <b val="true"/>
        <sz val="14"/>
        <rFont val="Arial Narrow"/>
        <family val="2"/>
      </rPr>
      <t xml:space="preserve">УКУПНИ БУЏЕТСКИ ПРИХОДИ И ПРИМАЊА </t>
    </r>
    <r>
      <rPr>
        <i val="true"/>
        <sz val="12"/>
        <rFont val="Arial Narrow"/>
        <family val="2"/>
      </rPr>
      <t xml:space="preserve">(у хиљадама динара)</t>
    </r>
  </si>
  <si>
    <t xml:space="preserve">УЧЕШЋЕ ПОЈЕДИНИХ НОСИЛАЦА БУЏЕТСКИХ ПРИХОДА И ПРИМАЊА У БРУТО НАПЛАТИ БУЏЕТСКИХ ПРИХОДА И ПРИМАЊА НА ТЕРИТОРИЈИ АП ВОЈВОДИНЕ У ПЕРИОДУ ЈАНУАР - МАРТ 2017. ГОДИНЕ</t>
  </si>
  <si>
    <t xml:space="preserve">Табела III</t>
  </si>
  <si>
    <r>
      <rPr>
        <b val="true"/>
        <sz val="10"/>
        <rFont val="Arial Narrow"/>
        <family val="2"/>
      </rPr>
      <t xml:space="preserve">Бруто
наплата 
</t>
    </r>
    <r>
      <rPr>
        <i val="true"/>
        <sz val="10"/>
        <rFont val="Arial Narrow"/>
        <family val="2"/>
      </rPr>
      <t xml:space="preserve">( у хиљадама динара )</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9">
    <font>
      <sz val="10"/>
      <name val="MS Sans Serif"/>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Narrow"/>
      <family val="2"/>
    </font>
    <font>
      <b val="true"/>
      <sz val="16"/>
      <name val="Arial Narrow"/>
      <family val="2"/>
    </font>
    <font>
      <b val="true"/>
      <sz val="14"/>
      <name val="Arial Narrow"/>
      <family val="2"/>
    </font>
    <font>
      <b val="true"/>
      <i val="true"/>
      <sz val="11"/>
      <name val="Arial Narrow"/>
      <family val="2"/>
    </font>
    <font>
      <b val="true"/>
      <sz val="10"/>
      <name val="Arial Narrow"/>
      <family val="2"/>
    </font>
    <font>
      <b val="true"/>
      <sz val="12"/>
      <name val="Arial Narrow"/>
      <family val="2"/>
    </font>
    <font>
      <b val="true"/>
      <i val="true"/>
      <sz val="10"/>
      <name val="Arial Narrow"/>
      <family val="2"/>
    </font>
    <font>
      <i val="true"/>
      <sz val="10"/>
      <name val="Arial Narrow"/>
      <family val="2"/>
    </font>
    <font>
      <sz val="12"/>
      <name val="Arial Narrow"/>
      <family val="2"/>
    </font>
    <font>
      <b val="true"/>
      <sz val="11"/>
      <name val="Arial Narrow"/>
      <family val="2"/>
    </font>
    <font>
      <sz val="11"/>
      <name val="Arial Narrow"/>
      <family val="2"/>
    </font>
    <font>
      <sz val="14"/>
      <name val="Arial Narrow"/>
      <family val="2"/>
    </font>
    <font>
      <i val="true"/>
      <sz val="12"/>
      <name val="Arial Narrow"/>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true">
      <alignment horizontal="right" vertical="bottom" textRotation="0" wrapText="true" indent="0" shrinkToFit="false"/>
      <protection locked="fals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3"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false" hidden="false"/>
    </xf>
    <xf numFmtId="165" fontId="16"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11" fillId="2" borderId="3"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4"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fals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true">
      <alignment horizontal="right" vertical="bottom" textRotation="0" wrapText="false" indent="0" shrinkToFit="false"/>
      <protection locked="false" hidden="false"/>
    </xf>
    <xf numFmtId="168" fontId="15" fillId="2" borderId="3" xfId="0" applyFont="true" applyBorder="true" applyAlignment="true" applyProtection="false">
      <alignment horizontal="right" vertical="bottom" textRotation="0" wrapText="false" indent="0" shrinkToFit="false"/>
      <protection locked="true" hidden="false"/>
    </xf>
    <xf numFmtId="168" fontId="15" fillId="2" borderId="3" xfId="0" applyFont="true" applyBorder="true" applyAlignment="true" applyProtection="true">
      <alignment horizontal="right" vertical="bottom" textRotation="0" wrapText="false" indent="0" shrinkToFit="false"/>
      <protection locked="fals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true">
      <alignment horizontal="right" vertical="bottom" textRotation="0" wrapText="false" indent="0" shrinkToFit="false"/>
      <protection locked="false" hidden="false"/>
    </xf>
    <xf numFmtId="168" fontId="11" fillId="2" borderId="3" xfId="0" applyFont="true" applyBorder="true" applyAlignment="true" applyProtection="true">
      <alignment horizontal="right" vertical="bottom" textRotation="0" wrapText="false" indent="0" shrinkToFit="false"/>
      <protection locked="false" hidden="false"/>
    </xf>
    <xf numFmtId="168" fontId="11"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true">
      <alignment horizontal="right"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Tab 1 prilog"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53"/>
  <sheetViews>
    <sheetView showFormulas="false" showGridLines="true" showRowColHeaders="true" showZeros="false" rightToLeft="false" tabSelected="false" showOutlineSymbols="true" defaultGridColor="true" view="normal" topLeftCell="A1" colorId="64" zoomScale="115" zoomScaleNormal="115" zoomScalePageLayoutView="130" workbookViewId="0">
      <pane xSplit="2" ySplit="4" topLeftCell="E125" activePane="bottomRight" state="frozen"/>
      <selection pane="topLeft" activeCell="A1" activeCellId="0" sqref="A1"/>
      <selection pane="topRight" activeCell="E1" activeCellId="0" sqref="E1"/>
      <selection pane="bottomLeft" activeCell="A125" activeCellId="0" sqref="A125"/>
      <selection pane="bottomRight" activeCell="F128" activeCellId="0" sqref="F128"/>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false" outlineLevel="0" max="8" min="7" style="4" width="11.56"/>
    <col collapsed="false" customWidth="true" hidden="false" outlineLevel="0" max="9" min="9" style="4" width="13.28"/>
    <col collapsed="false" customWidth="false" hidden="false" outlineLevel="0" max="257" min="10" style="5" width="9.13"/>
  </cols>
  <sheetData>
    <row r="1" s="7" customFormat="true" ht="39.75" hidden="false" customHeight="true" outlineLevel="0" collapsed="false">
      <c r="A1" s="6" t="s">
        <v>0</v>
      </c>
      <c r="B1" s="6"/>
      <c r="C1" s="6"/>
      <c r="D1" s="6"/>
      <c r="E1" s="6"/>
      <c r="F1" s="6"/>
      <c r="G1" s="6"/>
      <c r="H1" s="6"/>
      <c r="I1" s="6"/>
    </row>
    <row r="2" s="11" customFormat="true" ht="18.75" hidden="false" customHeight="false" outlineLevel="0" collapsed="false">
      <c r="A2" s="8" t="s">
        <v>1</v>
      </c>
      <c r="B2" s="8"/>
      <c r="C2" s="9"/>
      <c r="D2" s="9"/>
      <c r="E2" s="10"/>
      <c r="F2" s="10"/>
      <c r="H2" s="12" t="s">
        <v>2</v>
      </c>
      <c r="I2" s="12"/>
    </row>
    <row r="3" s="17" customFormat="true" ht="67.5" hidden="false" customHeight="false" outlineLevel="0" collapsed="false">
      <c r="A3" s="13" t="s">
        <v>3</v>
      </c>
      <c r="B3" s="14" t="s">
        <v>4</v>
      </c>
      <c r="C3" s="15" t="s">
        <v>5</v>
      </c>
      <c r="D3" s="15" t="s">
        <v>6</v>
      </c>
      <c r="E3" s="16" t="s">
        <v>7</v>
      </c>
      <c r="F3" s="16" t="s">
        <v>8</v>
      </c>
      <c r="G3" s="16" t="s">
        <v>9</v>
      </c>
      <c r="H3" s="14" t="s">
        <v>10</v>
      </c>
      <c r="I3" s="16" t="s">
        <v>11</v>
      </c>
    </row>
    <row r="4" s="22" customFormat="true" ht="14.25" hidden="false" customHeight="false" outlineLevel="0" collapsed="false">
      <c r="A4" s="18"/>
      <c r="B4" s="18"/>
      <c r="C4" s="19" t="n">
        <v>1</v>
      </c>
      <c r="D4" s="19" t="n">
        <v>2</v>
      </c>
      <c r="E4" s="20" t="n">
        <v>3</v>
      </c>
      <c r="F4" s="20" t="n">
        <v>4</v>
      </c>
      <c r="G4" s="20" t="n">
        <v>5</v>
      </c>
      <c r="H4" s="21" t="n">
        <v>6</v>
      </c>
      <c r="I4" s="20" t="n">
        <v>7</v>
      </c>
    </row>
    <row r="5" s="27" customFormat="true" ht="19.5" hidden="false" customHeight="false" outlineLevel="0" collapsed="false">
      <c r="A5" s="23"/>
      <c r="B5" s="24" t="s">
        <v>12</v>
      </c>
      <c r="C5" s="25" t="n">
        <f aca="false">D5+I5</f>
        <v>55781961</v>
      </c>
      <c r="D5" s="25" t="n">
        <f aca="false">SUM(E5:H5)</f>
        <v>55781244</v>
      </c>
      <c r="E5" s="26" t="n">
        <f aca="false">E6+E89+E105</f>
        <v>37486816</v>
      </c>
      <c r="F5" s="26" t="n">
        <f aca="false">F6+F89+F105</f>
        <v>4267573</v>
      </c>
      <c r="G5" s="26" t="n">
        <f aca="false">G6+G89+G105</f>
        <v>12724446</v>
      </c>
      <c r="H5" s="26" t="n">
        <f aca="false">H6+H89+H105</f>
        <v>1302409</v>
      </c>
      <c r="I5" s="26" t="n">
        <f aca="false">I6+I89+I105</f>
        <v>717</v>
      </c>
    </row>
    <row r="6" s="33" customFormat="true" ht="19.5" hidden="false" customHeight="true" outlineLevel="0" collapsed="false">
      <c r="A6" s="28" t="n">
        <v>7</v>
      </c>
      <c r="B6" s="29" t="s">
        <v>13</v>
      </c>
      <c r="C6" s="30" t="n">
        <f aca="false">D6+I6</f>
        <v>54747019</v>
      </c>
      <c r="D6" s="30" t="n">
        <f aca="false">SUM(E6:H6)</f>
        <v>54746302</v>
      </c>
      <c r="E6" s="31" t="n">
        <f aca="false">E7+E45+E53</f>
        <v>37486136</v>
      </c>
      <c r="F6" s="31" t="n">
        <f aca="false">F7+F45+F53</f>
        <v>3909076</v>
      </c>
      <c r="G6" s="31" t="n">
        <f aca="false">G7+G45+G53</f>
        <v>12048681</v>
      </c>
      <c r="H6" s="31" t="n">
        <f aca="false">H7+H45+H53</f>
        <v>1302409</v>
      </c>
      <c r="I6" s="31" t="n">
        <f aca="false">I7+I45+I53</f>
        <v>717</v>
      </c>
      <c r="J6" s="32"/>
      <c r="K6" s="32"/>
      <c r="L6" s="32"/>
      <c r="M6" s="32"/>
      <c r="N6" s="32"/>
      <c r="O6" s="32"/>
    </row>
    <row r="7" s="39" customFormat="true" ht="18" hidden="false" customHeight="true" outlineLevel="0" collapsed="false">
      <c r="A7" s="34" t="n">
        <v>71</v>
      </c>
      <c r="B7" s="35" t="s">
        <v>14</v>
      </c>
      <c r="C7" s="36" t="n">
        <f aca="false">D7+I7</f>
        <v>48252104</v>
      </c>
      <c r="D7" s="36" t="n">
        <f aca="false">SUM(E7:H7)</f>
        <v>48251948</v>
      </c>
      <c r="E7" s="37" t="n">
        <f aca="false">E8+E15+E17+E26+E34+E37</f>
        <v>34036978</v>
      </c>
      <c r="F7" s="37" t="n">
        <f aca="false">F8+F15+F17+F26+F34+F37</f>
        <v>2747029</v>
      </c>
      <c r="G7" s="37" t="n">
        <f aca="false">G8+G15+G17+G26+G34+G37</f>
        <v>10174504</v>
      </c>
      <c r="H7" s="37" t="n">
        <f aca="false">H8+H15+H17+H26+H34+H37</f>
        <v>1293437</v>
      </c>
      <c r="I7" s="37" t="n">
        <f aca="false">I8+I15+I17+I26+I34+I37</f>
        <v>156</v>
      </c>
      <c r="J7" s="38"/>
      <c r="K7" s="38"/>
      <c r="L7" s="38"/>
      <c r="M7" s="38"/>
      <c r="N7" s="38"/>
      <c r="O7" s="38"/>
    </row>
    <row r="8" s="39" customFormat="true" ht="16.5" hidden="false" customHeight="true" outlineLevel="0" collapsed="false">
      <c r="A8" s="40" t="n">
        <v>711</v>
      </c>
      <c r="B8" s="41" t="s">
        <v>15</v>
      </c>
      <c r="C8" s="42" t="n">
        <f aca="false">D8+I8</f>
        <v>12455248</v>
      </c>
      <c r="D8" s="42" t="n">
        <f aca="false">SUM(E8:H8)</f>
        <v>12455166</v>
      </c>
      <c r="E8" s="43" t="n">
        <f aca="false">E9+E13</f>
        <v>3322114</v>
      </c>
      <c r="F8" s="43" t="n">
        <f aca="false">F9+F13</f>
        <v>2743776</v>
      </c>
      <c r="G8" s="43" t="n">
        <f aca="false">G9+G13</f>
        <v>6389276</v>
      </c>
      <c r="H8" s="43" t="n">
        <f aca="false">H9+H13</f>
        <v>0</v>
      </c>
      <c r="I8" s="43" t="n">
        <f aca="false">I9+I13</f>
        <v>82</v>
      </c>
      <c r="J8" s="38"/>
      <c r="K8" s="38"/>
      <c r="L8" s="38"/>
      <c r="M8" s="38"/>
      <c r="N8" s="38"/>
      <c r="O8" s="38"/>
    </row>
    <row r="9" customFormat="false" ht="54.75" hidden="false" customHeight="true" outlineLevel="0" collapsed="false">
      <c r="A9" s="44" t="n">
        <v>7111</v>
      </c>
      <c r="B9" s="45" t="s">
        <v>16</v>
      </c>
      <c r="C9" s="46" t="n">
        <f aca="false">D9+I9</f>
        <v>8911508</v>
      </c>
      <c r="D9" s="46" t="n">
        <f aca="false">SUM(E9:H9)</f>
        <v>8911441</v>
      </c>
      <c r="E9" s="47" t="n">
        <v>1291560</v>
      </c>
      <c r="F9" s="47" t="n">
        <v>1230607</v>
      </c>
      <c r="G9" s="47" t="n">
        <v>6389274</v>
      </c>
      <c r="H9" s="47" t="n">
        <v>0</v>
      </c>
      <c r="I9" s="47" t="n">
        <v>67</v>
      </c>
      <c r="J9" s="48"/>
      <c r="K9" s="48"/>
      <c r="L9" s="48"/>
      <c r="M9" s="48"/>
      <c r="N9" s="48"/>
      <c r="O9" s="48"/>
    </row>
    <row r="10" s="54" customFormat="true" ht="15.75" hidden="false" customHeight="true" outlineLevel="0" collapsed="false">
      <c r="A10" s="49" t="n">
        <v>711111</v>
      </c>
      <c r="B10" s="50" t="s">
        <v>17</v>
      </c>
      <c r="C10" s="51" t="n">
        <f aca="false">D10+I10</f>
        <v>6766974</v>
      </c>
      <c r="D10" s="51" t="n">
        <f aca="false">SUM(E10:H10)</f>
        <v>6766974</v>
      </c>
      <c r="E10" s="52" t="n">
        <v>411358</v>
      </c>
      <c r="F10" s="52" t="n">
        <v>1218055</v>
      </c>
      <c r="G10" s="52" t="n">
        <v>5137561</v>
      </c>
      <c r="H10" s="52" t="n">
        <v>0</v>
      </c>
      <c r="I10" s="52" t="n">
        <v>0</v>
      </c>
      <c r="J10" s="53"/>
      <c r="K10" s="53"/>
      <c r="L10" s="53"/>
      <c r="M10" s="53"/>
      <c r="N10" s="53"/>
      <c r="O10" s="53"/>
    </row>
    <row r="11" s="54" customFormat="true" ht="15.75" hidden="false" customHeight="true" outlineLevel="0" collapsed="false">
      <c r="A11" s="49" t="n">
        <v>711191</v>
      </c>
      <c r="B11" s="55" t="s">
        <v>18</v>
      </c>
      <c r="C11" s="51" t="n">
        <f aca="false">D11+I11</f>
        <v>480206</v>
      </c>
      <c r="D11" s="51" t="n">
        <f aca="false">SUM(E11:H11)</f>
        <v>480206</v>
      </c>
      <c r="E11" s="52" t="n">
        <v>0</v>
      </c>
      <c r="F11" s="52" t="n">
        <v>0</v>
      </c>
      <c r="G11" s="52" t="n">
        <v>480206</v>
      </c>
      <c r="H11" s="52" t="n">
        <v>0</v>
      </c>
      <c r="I11" s="52" t="n">
        <v>0</v>
      </c>
      <c r="J11" s="53"/>
      <c r="K11" s="53"/>
      <c r="L11" s="53"/>
      <c r="M11" s="53"/>
      <c r="N11" s="53"/>
      <c r="O11" s="53"/>
    </row>
    <row r="12" s="54" customFormat="true" ht="15.75" hidden="false" customHeight="true" outlineLevel="0" collapsed="false">
      <c r="A12" s="49" t="s">
        <v>19</v>
      </c>
      <c r="B12" s="55" t="s">
        <v>20</v>
      </c>
      <c r="C12" s="51" t="n">
        <f aca="false">D12+I12</f>
        <v>448816</v>
      </c>
      <c r="D12" s="51" t="n">
        <f aca="false">SUM(E12:H12)</f>
        <v>448816</v>
      </c>
      <c r="E12" s="52" t="n">
        <v>448816</v>
      </c>
      <c r="F12" s="52" t="n">
        <v>0</v>
      </c>
      <c r="G12" s="52" t="n">
        <v>0</v>
      </c>
      <c r="H12" s="52" t="n">
        <v>0</v>
      </c>
      <c r="I12" s="52" t="n">
        <v>0</v>
      </c>
      <c r="J12" s="53"/>
      <c r="K12" s="53"/>
      <c r="L12" s="53"/>
      <c r="M12" s="53"/>
      <c r="N12" s="53"/>
      <c r="O12" s="53"/>
    </row>
    <row r="13" customFormat="false" ht="15.75" hidden="false" customHeight="false" outlineLevel="0" collapsed="false">
      <c r="A13" s="44" t="n">
        <v>7112</v>
      </c>
      <c r="B13" s="45" t="s">
        <v>21</v>
      </c>
      <c r="C13" s="46" t="n">
        <f aca="false">D13+I13</f>
        <v>3543740</v>
      </c>
      <c r="D13" s="46" t="n">
        <f aca="false">SUM(E13:H13)</f>
        <v>3543725</v>
      </c>
      <c r="E13" s="47" t="n">
        <v>2030554</v>
      </c>
      <c r="F13" s="47" t="n">
        <v>1513169</v>
      </c>
      <c r="G13" s="47" t="n">
        <v>2</v>
      </c>
      <c r="H13" s="47" t="n">
        <v>0</v>
      </c>
      <c r="I13" s="47" t="n">
        <v>15</v>
      </c>
      <c r="J13" s="48"/>
      <c r="K13" s="48"/>
      <c r="L13" s="48"/>
      <c r="M13" s="48"/>
      <c r="N13" s="48"/>
      <c r="O13" s="48"/>
    </row>
    <row r="14" customFormat="false" ht="12.75" hidden="false" customHeight="false" outlineLevel="0" collapsed="false">
      <c r="A14" s="49" t="n">
        <v>711211</v>
      </c>
      <c r="B14" s="50" t="s">
        <v>22</v>
      </c>
      <c r="C14" s="51" t="n">
        <f aca="false">D14+I14</f>
        <v>2718534</v>
      </c>
      <c r="D14" s="51" t="n">
        <f aca="false">SUM(E14:H14)</f>
        <v>2718519</v>
      </c>
      <c r="E14" s="52" t="n">
        <v>1557711</v>
      </c>
      <c r="F14" s="52" t="n">
        <v>1160808</v>
      </c>
      <c r="G14" s="52" t="n">
        <v>0</v>
      </c>
      <c r="H14" s="52" t="n">
        <v>0</v>
      </c>
      <c r="I14" s="52" t="n">
        <v>15</v>
      </c>
      <c r="J14" s="48"/>
      <c r="K14" s="48"/>
      <c r="L14" s="48"/>
      <c r="M14" s="48"/>
      <c r="N14" s="48"/>
      <c r="O14" s="48"/>
    </row>
    <row r="15" s="39" customFormat="true" ht="15.75" hidden="false" customHeight="false" outlineLevel="0" collapsed="false">
      <c r="A15" s="40" t="n">
        <v>712</v>
      </c>
      <c r="B15" s="41" t="s">
        <v>23</v>
      </c>
      <c r="C15" s="42" t="n">
        <f aca="false">D15+I15</f>
        <v>25</v>
      </c>
      <c r="D15" s="42" t="n">
        <f aca="false">SUM(E15:H15)</f>
        <v>25</v>
      </c>
      <c r="E15" s="42" t="n">
        <f aca="false">E16</f>
        <v>0</v>
      </c>
      <c r="F15" s="42" t="n">
        <f aca="false">F16</f>
        <v>0</v>
      </c>
      <c r="G15" s="42" t="n">
        <f aca="false">G16</f>
        <v>25</v>
      </c>
      <c r="H15" s="42" t="n">
        <f aca="false">H16</f>
        <v>0</v>
      </c>
      <c r="I15" s="42" t="n">
        <f aca="false">I16</f>
        <v>0</v>
      </c>
      <c r="J15" s="38"/>
      <c r="K15" s="38"/>
      <c r="L15" s="38"/>
      <c r="M15" s="38"/>
      <c r="N15" s="38"/>
      <c r="O15" s="38"/>
    </row>
    <row r="16" customFormat="false" ht="15.75" hidden="false" customHeight="false" outlineLevel="0" collapsed="false">
      <c r="A16" s="44" t="n">
        <v>7121</v>
      </c>
      <c r="B16" s="45" t="s">
        <v>24</v>
      </c>
      <c r="C16" s="46" t="n">
        <f aca="false">D16+I16</f>
        <v>25</v>
      </c>
      <c r="D16" s="46" t="n">
        <f aca="false">SUM(E16:H16)</f>
        <v>25</v>
      </c>
      <c r="E16" s="47" t="n">
        <v>0</v>
      </c>
      <c r="F16" s="47" t="n">
        <v>0</v>
      </c>
      <c r="G16" s="47" t="n">
        <v>25</v>
      </c>
      <c r="H16" s="47" t="n">
        <v>0</v>
      </c>
      <c r="I16" s="47" t="n">
        <v>0</v>
      </c>
      <c r="J16" s="48"/>
      <c r="K16" s="48"/>
      <c r="L16" s="48"/>
      <c r="M16" s="48"/>
      <c r="N16" s="48"/>
      <c r="O16" s="48"/>
    </row>
    <row r="17" s="39" customFormat="true" ht="15.75" hidden="false" customHeight="false" outlineLevel="0" collapsed="false">
      <c r="A17" s="40" t="n">
        <v>713</v>
      </c>
      <c r="B17" s="41" t="s">
        <v>25</v>
      </c>
      <c r="C17" s="42" t="n">
        <f aca="false">D17+I17</f>
        <v>3000649</v>
      </c>
      <c r="D17" s="42" t="n">
        <f aca="false">SUM(E17:H17)</f>
        <v>3000636</v>
      </c>
      <c r="E17" s="42" t="n">
        <f aca="false">E18+E21+E22+E25</f>
        <v>444</v>
      </c>
      <c r="F17" s="42" t="n">
        <f aca="false">F18+F21+F22+F25</f>
        <v>0</v>
      </c>
      <c r="G17" s="42" t="n">
        <f aca="false">G18+G21+G22+G25</f>
        <v>3000192</v>
      </c>
      <c r="H17" s="42" t="n">
        <f aca="false">H18+H21+H22+H25</f>
        <v>0</v>
      </c>
      <c r="I17" s="42" t="n">
        <f aca="false">I18+I21+I22+I25</f>
        <v>13</v>
      </c>
      <c r="J17" s="38"/>
      <c r="K17" s="38"/>
      <c r="L17" s="38"/>
      <c r="M17" s="38"/>
      <c r="N17" s="38"/>
      <c r="O17" s="38"/>
    </row>
    <row r="18" customFormat="false" ht="15.75" hidden="false" customHeight="false" outlineLevel="0" collapsed="false">
      <c r="A18" s="44" t="n">
        <v>7131</v>
      </c>
      <c r="B18" s="45" t="s">
        <v>26</v>
      </c>
      <c r="C18" s="46" t="n">
        <f aca="false">D18+I18</f>
        <v>2319644</v>
      </c>
      <c r="D18" s="46" t="n">
        <f aca="false">SUM(E18:H18)</f>
        <v>2319644</v>
      </c>
      <c r="E18" s="47" t="n">
        <v>0</v>
      </c>
      <c r="F18" s="47" t="n">
        <v>0</v>
      </c>
      <c r="G18" s="47" t="n">
        <v>2319644</v>
      </c>
      <c r="H18" s="47" t="n">
        <v>0</v>
      </c>
      <c r="I18" s="47" t="n">
        <v>0</v>
      </c>
      <c r="J18" s="48"/>
      <c r="K18" s="48"/>
      <c r="L18" s="48"/>
      <c r="M18" s="48"/>
      <c r="N18" s="48"/>
      <c r="O18" s="48"/>
    </row>
    <row r="19" customFormat="false" ht="21.75" hidden="false" customHeight="true" outlineLevel="0" collapsed="false">
      <c r="A19" s="49" t="n">
        <v>713121</v>
      </c>
      <c r="B19" s="50" t="s">
        <v>27</v>
      </c>
      <c r="C19" s="51" t="n">
        <f aca="false">D19+I19</f>
        <v>1179436</v>
      </c>
      <c r="D19" s="51" t="n">
        <f aca="false">SUM(E19:H19)</f>
        <v>1179436</v>
      </c>
      <c r="E19" s="51" t="n">
        <v>0</v>
      </c>
      <c r="F19" s="51" t="n">
        <v>0</v>
      </c>
      <c r="G19" s="51" t="n">
        <v>1179436</v>
      </c>
      <c r="H19" s="51" t="n">
        <v>0</v>
      </c>
      <c r="I19" s="51" t="n">
        <v>0</v>
      </c>
      <c r="J19" s="48"/>
      <c r="K19" s="48"/>
      <c r="L19" s="48"/>
      <c r="M19" s="48"/>
      <c r="N19" s="48"/>
      <c r="O19" s="48"/>
    </row>
    <row r="20" customFormat="false" ht="23.25" hidden="false" customHeight="true" outlineLevel="0" collapsed="false">
      <c r="A20" s="49" t="n">
        <v>713122</v>
      </c>
      <c r="B20" s="50" t="s">
        <v>28</v>
      </c>
      <c r="C20" s="51" t="n">
        <f aca="false">D20+I20</f>
        <v>1140208</v>
      </c>
      <c r="D20" s="51" t="n">
        <f aca="false">SUM(E20:H20)</f>
        <v>1140208</v>
      </c>
      <c r="E20" s="51" t="n">
        <v>0</v>
      </c>
      <c r="F20" s="51" t="n">
        <v>0</v>
      </c>
      <c r="G20" s="51" t="n">
        <v>1140208</v>
      </c>
      <c r="H20" s="51" t="n">
        <v>0</v>
      </c>
      <c r="I20" s="51" t="n">
        <v>0</v>
      </c>
      <c r="J20" s="48"/>
      <c r="K20" s="48"/>
      <c r="L20" s="48"/>
      <c r="M20" s="48"/>
      <c r="N20" s="48"/>
      <c r="O20" s="48"/>
    </row>
    <row r="21" customFormat="false" ht="17.25" hidden="false" customHeight="true" outlineLevel="0" collapsed="false">
      <c r="A21" s="44" t="n">
        <v>7133</v>
      </c>
      <c r="B21" s="45" t="s">
        <v>29</v>
      </c>
      <c r="C21" s="46" t="n">
        <f aca="false">D21+I21</f>
        <v>45144</v>
      </c>
      <c r="D21" s="46" t="n">
        <f aca="false">SUM(E21:H21)</f>
        <v>45144</v>
      </c>
      <c r="E21" s="47" t="n">
        <v>0</v>
      </c>
      <c r="F21" s="47" t="n">
        <v>0</v>
      </c>
      <c r="G21" s="47" t="n">
        <v>45144</v>
      </c>
      <c r="H21" s="47" t="n">
        <v>0</v>
      </c>
      <c r="I21" s="47" t="n">
        <v>0</v>
      </c>
      <c r="J21" s="48"/>
      <c r="K21" s="48"/>
      <c r="L21" s="48"/>
      <c r="M21" s="48"/>
      <c r="N21" s="48"/>
      <c r="O21" s="48"/>
    </row>
    <row r="22" customFormat="false" ht="27" hidden="false" customHeight="true" outlineLevel="0" collapsed="false">
      <c r="A22" s="44" t="n">
        <v>7134</v>
      </c>
      <c r="B22" s="45" t="s">
        <v>30</v>
      </c>
      <c r="C22" s="46" t="n">
        <f aca="false">D22+I22</f>
        <v>635592</v>
      </c>
      <c r="D22" s="46" t="n">
        <f aca="false">SUM(E22:H22)</f>
        <v>635579</v>
      </c>
      <c r="E22" s="47" t="n">
        <v>444</v>
      </c>
      <c r="F22" s="47" t="n">
        <v>0</v>
      </c>
      <c r="G22" s="47" t="n">
        <v>635135</v>
      </c>
      <c r="H22" s="47" t="n">
        <v>0</v>
      </c>
      <c r="I22" s="47" t="n">
        <v>13</v>
      </c>
      <c r="J22" s="48"/>
      <c r="K22" s="48"/>
      <c r="L22" s="48"/>
      <c r="M22" s="48"/>
      <c r="N22" s="48"/>
      <c r="O22" s="48"/>
    </row>
    <row r="23" s="54" customFormat="true" ht="18" hidden="false" customHeight="true" outlineLevel="0" collapsed="false">
      <c r="A23" s="49" t="n">
        <v>713421</v>
      </c>
      <c r="B23" s="50" t="s">
        <v>31</v>
      </c>
      <c r="C23" s="51" t="n">
        <f aca="false">D23+I23</f>
        <v>530307</v>
      </c>
      <c r="D23" s="51" t="n">
        <f aca="false">SUM(E23:H23)</f>
        <v>530294</v>
      </c>
      <c r="E23" s="52" t="n">
        <v>0</v>
      </c>
      <c r="F23" s="52" t="n">
        <v>0</v>
      </c>
      <c r="G23" s="52" t="n">
        <v>530294</v>
      </c>
      <c r="H23" s="52" t="n">
        <v>0</v>
      </c>
      <c r="I23" s="52" t="n">
        <v>13</v>
      </c>
      <c r="J23" s="53"/>
      <c r="K23" s="53"/>
      <c r="L23" s="53"/>
      <c r="M23" s="53"/>
      <c r="N23" s="53"/>
      <c r="O23" s="53"/>
    </row>
    <row r="24" s="54" customFormat="true" ht="26.25" hidden="false" customHeight="true" outlineLevel="0" collapsed="false">
      <c r="A24" s="49" t="n">
        <v>713423</v>
      </c>
      <c r="B24" s="50" t="s">
        <v>32</v>
      </c>
      <c r="C24" s="51" t="n">
        <f aca="false">D24+I24</f>
        <v>104823</v>
      </c>
      <c r="D24" s="51" t="n">
        <f aca="false">SUM(E24:H24)</f>
        <v>104823</v>
      </c>
      <c r="E24" s="52" t="n">
        <v>0</v>
      </c>
      <c r="F24" s="52" t="n">
        <v>0</v>
      </c>
      <c r="G24" s="52" t="n">
        <v>104823</v>
      </c>
      <c r="H24" s="52" t="n">
        <v>0</v>
      </c>
      <c r="I24" s="52" t="n">
        <v>0</v>
      </c>
      <c r="J24" s="53"/>
      <c r="K24" s="53"/>
      <c r="L24" s="53"/>
      <c r="M24" s="53"/>
      <c r="N24" s="53"/>
      <c r="O24" s="53"/>
    </row>
    <row r="25" customFormat="false" ht="15.75" hidden="false" customHeight="true" outlineLevel="0" collapsed="false">
      <c r="A25" s="44" t="n">
        <v>7136</v>
      </c>
      <c r="B25" s="45" t="s">
        <v>33</v>
      </c>
      <c r="C25" s="46" t="n">
        <f aca="false">D25+I25</f>
        <v>269</v>
      </c>
      <c r="D25" s="46" t="n">
        <f aca="false">SUM(E25:H25)</f>
        <v>269</v>
      </c>
      <c r="E25" s="47" t="n">
        <v>0</v>
      </c>
      <c r="F25" s="47" t="n">
        <v>0</v>
      </c>
      <c r="G25" s="47" t="n">
        <v>269</v>
      </c>
      <c r="H25" s="47" t="n">
        <v>0</v>
      </c>
      <c r="I25" s="47" t="n">
        <v>0</v>
      </c>
      <c r="J25" s="48"/>
      <c r="K25" s="48"/>
      <c r="L25" s="48"/>
      <c r="M25" s="48"/>
      <c r="N25" s="48"/>
      <c r="O25" s="48"/>
    </row>
    <row r="26" s="39" customFormat="true" ht="16.5" hidden="false" customHeight="true" outlineLevel="0" collapsed="false">
      <c r="A26" s="40" t="n">
        <v>714</v>
      </c>
      <c r="B26" s="41" t="s">
        <v>34</v>
      </c>
      <c r="C26" s="42" t="n">
        <f aca="false">D26+I26</f>
        <v>2474523</v>
      </c>
      <c r="D26" s="42" t="n">
        <f aca="false">SUM(E26:H26)</f>
        <v>2474462</v>
      </c>
      <c r="E26" s="42" t="n">
        <f aca="false">E27+E28+E29</f>
        <v>588874</v>
      </c>
      <c r="F26" s="42" t="n">
        <f aca="false">F27+F28+F29</f>
        <v>3253</v>
      </c>
      <c r="G26" s="42" t="n">
        <f aca="false">G27+G28+G29</f>
        <v>588898</v>
      </c>
      <c r="H26" s="42" t="n">
        <f aca="false">H27+H28+H29</f>
        <v>1293437</v>
      </c>
      <c r="I26" s="42" t="n">
        <f aca="false">I27+I28+I29</f>
        <v>61</v>
      </c>
      <c r="J26" s="38"/>
      <c r="K26" s="38"/>
      <c r="L26" s="38"/>
      <c r="M26" s="38"/>
      <c r="N26" s="38"/>
      <c r="O26" s="38"/>
    </row>
    <row r="27" customFormat="false" ht="15.75" hidden="false" customHeight="false" outlineLevel="0" collapsed="false">
      <c r="A27" s="44" t="n">
        <v>7141</v>
      </c>
      <c r="B27" s="56" t="s">
        <v>35</v>
      </c>
      <c r="C27" s="46" t="n">
        <f aca="false">D27+I27</f>
        <v>-44</v>
      </c>
      <c r="D27" s="46" t="n">
        <f aca="false">SUM(E27:H27)</f>
        <v>-44</v>
      </c>
      <c r="E27" s="47" t="n">
        <v>-44</v>
      </c>
      <c r="F27" s="47" t="n">
        <v>0</v>
      </c>
      <c r="G27" s="47" t="n">
        <v>0</v>
      </c>
      <c r="H27" s="47" t="n">
        <v>0</v>
      </c>
      <c r="I27" s="47" t="n">
        <v>0</v>
      </c>
      <c r="J27" s="48"/>
      <c r="K27" s="48"/>
      <c r="L27" s="48"/>
      <c r="M27" s="48"/>
      <c r="N27" s="48"/>
      <c r="O27" s="48"/>
    </row>
    <row r="28" customFormat="false" ht="44.25" hidden="false" customHeight="true" outlineLevel="0" collapsed="false">
      <c r="A28" s="44" t="n">
        <v>7144</v>
      </c>
      <c r="B28" s="56" t="s">
        <v>36</v>
      </c>
      <c r="C28" s="46" t="n">
        <f aca="false">D28+I28</f>
        <v>26088</v>
      </c>
      <c r="D28" s="46" t="n">
        <f aca="false">SUM(E28:H28)</f>
        <v>26088</v>
      </c>
      <c r="E28" s="47" t="n">
        <v>1824</v>
      </c>
      <c r="F28" s="47" t="n">
        <v>0</v>
      </c>
      <c r="G28" s="47" t="n">
        <v>24264</v>
      </c>
      <c r="H28" s="47" t="n">
        <v>0</v>
      </c>
      <c r="I28" s="47" t="n">
        <v>0</v>
      </c>
      <c r="J28" s="48"/>
      <c r="K28" s="48"/>
      <c r="L28" s="48"/>
      <c r="M28" s="48"/>
      <c r="N28" s="48"/>
      <c r="O28" s="48"/>
    </row>
    <row r="29" customFormat="false" ht="117" hidden="false" customHeight="true" outlineLevel="0" collapsed="false">
      <c r="A29" s="44" t="n">
        <v>7145</v>
      </c>
      <c r="B29" s="45" t="s">
        <v>37</v>
      </c>
      <c r="C29" s="46" t="n">
        <f aca="false">D29+I29</f>
        <v>2448479</v>
      </c>
      <c r="D29" s="46" t="n">
        <f aca="false">SUM(E29:H29)</f>
        <v>2448418</v>
      </c>
      <c r="E29" s="47" t="n">
        <v>587094</v>
      </c>
      <c r="F29" s="47" t="n">
        <v>3253</v>
      </c>
      <c r="G29" s="47" t="n">
        <v>564634</v>
      </c>
      <c r="H29" s="47" t="n">
        <v>1293437</v>
      </c>
      <c r="I29" s="47" t="n">
        <v>61</v>
      </c>
      <c r="J29" s="48"/>
      <c r="K29" s="48"/>
      <c r="L29" s="48"/>
      <c r="M29" s="48"/>
      <c r="N29" s="48"/>
      <c r="O29" s="48"/>
    </row>
    <row r="30" s="54" customFormat="true" ht="17.25" hidden="false" customHeight="true" outlineLevel="0" collapsed="false">
      <c r="A30" s="49" t="n">
        <v>714581</v>
      </c>
      <c r="B30" s="50" t="s">
        <v>38</v>
      </c>
      <c r="C30" s="51" t="n">
        <f aca="false">D30+I30</f>
        <v>1251044</v>
      </c>
      <c r="D30" s="51" t="n">
        <f aca="false">SUM(E30:H30)</f>
        <v>1251044</v>
      </c>
      <c r="E30" s="52" t="n">
        <v>0</v>
      </c>
      <c r="F30" s="52" t="n">
        <v>0</v>
      </c>
      <c r="G30" s="52" t="n">
        <v>0</v>
      </c>
      <c r="H30" s="52" t="n">
        <v>1251044</v>
      </c>
      <c r="I30" s="52" t="n">
        <v>0</v>
      </c>
      <c r="J30" s="53"/>
      <c r="K30" s="53"/>
      <c r="L30" s="53"/>
      <c r="M30" s="53"/>
      <c r="N30" s="53"/>
      <c r="O30" s="53"/>
    </row>
    <row r="31" s="54" customFormat="true" ht="15.75" hidden="false" customHeight="true" outlineLevel="0" collapsed="false">
      <c r="A31" s="49" t="n">
        <v>714511</v>
      </c>
      <c r="B31" s="50" t="s">
        <v>39</v>
      </c>
      <c r="C31" s="51" t="n">
        <f aca="false">D31+I31</f>
        <v>530234</v>
      </c>
      <c r="D31" s="51" t="n">
        <f aca="false">SUM(E31:H31)</f>
        <v>530234</v>
      </c>
      <c r="E31" s="52" t="n">
        <v>530234</v>
      </c>
      <c r="F31" s="52" t="n">
        <v>0</v>
      </c>
      <c r="G31" s="52" t="n">
        <v>0</v>
      </c>
      <c r="H31" s="52" t="n">
        <v>0</v>
      </c>
      <c r="I31" s="52" t="n">
        <v>0</v>
      </c>
      <c r="J31" s="53"/>
      <c r="K31" s="53"/>
      <c r="L31" s="53"/>
      <c r="M31" s="53"/>
      <c r="N31" s="53"/>
      <c r="O31" s="53"/>
    </row>
    <row r="32" s="54" customFormat="true" ht="15.75" hidden="false" customHeight="true" outlineLevel="0" collapsed="false">
      <c r="A32" s="49" t="n">
        <v>714562</v>
      </c>
      <c r="B32" s="50" t="s">
        <v>40</v>
      </c>
      <c r="C32" s="51" t="n">
        <f aca="false">D32+I32</f>
        <v>329876</v>
      </c>
      <c r="D32" s="51" t="n">
        <f aca="false">SUM(E32:H32)</f>
        <v>329815</v>
      </c>
      <c r="E32" s="52" t="n">
        <v>0</v>
      </c>
      <c r="F32" s="52" t="n">
        <v>0</v>
      </c>
      <c r="G32" s="52" t="n">
        <v>329815</v>
      </c>
      <c r="H32" s="52" t="n">
        <v>0</v>
      </c>
      <c r="I32" s="52" t="n">
        <v>61</v>
      </c>
      <c r="J32" s="53"/>
      <c r="K32" s="53"/>
      <c r="L32" s="53"/>
      <c r="M32" s="53"/>
      <c r="N32" s="53"/>
      <c r="O32" s="53"/>
    </row>
    <row r="33" s="54" customFormat="true" ht="27" hidden="false" customHeight="true" outlineLevel="0" collapsed="false">
      <c r="A33" s="49" t="n">
        <v>714513</v>
      </c>
      <c r="B33" s="50" t="s">
        <v>41</v>
      </c>
      <c r="C33" s="51" t="n">
        <f aca="false">D33+I33</f>
        <v>202170</v>
      </c>
      <c r="D33" s="51" t="n">
        <f aca="false">SUM(E33:H33)</f>
        <v>202170</v>
      </c>
      <c r="E33" s="52" t="n">
        <v>0</v>
      </c>
      <c r="F33" s="52" t="n">
        <v>0</v>
      </c>
      <c r="G33" s="52" t="n">
        <v>202170</v>
      </c>
      <c r="H33" s="52" t="n">
        <v>0</v>
      </c>
      <c r="I33" s="52" t="n">
        <v>0</v>
      </c>
      <c r="J33" s="53"/>
      <c r="K33" s="53"/>
      <c r="L33" s="53"/>
      <c r="M33" s="53"/>
      <c r="N33" s="53"/>
      <c r="O33" s="53"/>
    </row>
    <row r="34" s="39" customFormat="true" ht="17.25" hidden="false" customHeight="true" outlineLevel="0" collapsed="false">
      <c r="A34" s="40" t="n">
        <v>716</v>
      </c>
      <c r="B34" s="41" t="s">
        <v>42</v>
      </c>
      <c r="C34" s="42" t="n">
        <f aca="false">D34+I34</f>
        <v>196113</v>
      </c>
      <c r="D34" s="42" t="n">
        <f aca="false">SUM(E34:H34)</f>
        <v>196113</v>
      </c>
      <c r="E34" s="42" t="n">
        <f aca="false">E35</f>
        <v>0</v>
      </c>
      <c r="F34" s="42" t="n">
        <f aca="false">F35</f>
        <v>0</v>
      </c>
      <c r="G34" s="42" t="n">
        <f aca="false">G35</f>
        <v>196113</v>
      </c>
      <c r="H34" s="42" t="n">
        <f aca="false">H35</f>
        <v>0</v>
      </c>
      <c r="I34" s="42" t="n">
        <f aca="false">I35</f>
        <v>0</v>
      </c>
      <c r="J34" s="38"/>
      <c r="K34" s="38"/>
      <c r="L34" s="38"/>
      <c r="M34" s="38"/>
      <c r="N34" s="38"/>
      <c r="O34" s="38"/>
    </row>
    <row r="35" customFormat="false" ht="41.25" hidden="false" customHeight="true" outlineLevel="0" collapsed="false">
      <c r="A35" s="44" t="n">
        <v>7161</v>
      </c>
      <c r="B35" s="45" t="s">
        <v>43</v>
      </c>
      <c r="C35" s="46" t="n">
        <f aca="false">D35+I35</f>
        <v>196113</v>
      </c>
      <c r="D35" s="46" t="n">
        <f aca="false">SUM(E35:H35)</f>
        <v>196113</v>
      </c>
      <c r="E35" s="47" t="n">
        <v>0</v>
      </c>
      <c r="F35" s="47" t="n">
        <v>0</v>
      </c>
      <c r="G35" s="47" t="n">
        <v>196113</v>
      </c>
      <c r="H35" s="47" t="n">
        <v>0</v>
      </c>
      <c r="I35" s="47" t="n">
        <v>0</v>
      </c>
      <c r="J35" s="48"/>
      <c r="K35" s="48"/>
      <c r="L35" s="48"/>
      <c r="M35" s="48"/>
      <c r="N35" s="48"/>
      <c r="O35" s="48"/>
    </row>
    <row r="36" s="54" customFormat="true" ht="15.75" hidden="false" customHeight="true" outlineLevel="0" collapsed="false">
      <c r="A36" s="49" t="n">
        <v>716111</v>
      </c>
      <c r="B36" s="50" t="s">
        <v>44</v>
      </c>
      <c r="C36" s="51" t="n">
        <f aca="false">D36+I36</f>
        <v>195863</v>
      </c>
      <c r="D36" s="51" t="n">
        <f aca="false">SUM(E36:H36)</f>
        <v>195863</v>
      </c>
      <c r="E36" s="52" t="n">
        <v>0</v>
      </c>
      <c r="F36" s="52" t="n">
        <v>0</v>
      </c>
      <c r="G36" s="52" t="n">
        <v>195863</v>
      </c>
      <c r="H36" s="52" t="n">
        <v>0</v>
      </c>
      <c r="I36" s="52" t="n">
        <v>0</v>
      </c>
      <c r="J36" s="53"/>
      <c r="K36" s="53"/>
      <c r="L36" s="53"/>
      <c r="M36" s="53"/>
      <c r="N36" s="53"/>
      <c r="O36" s="53"/>
    </row>
    <row r="37" customFormat="false" ht="15.75" hidden="false" customHeight="false" outlineLevel="0" collapsed="false">
      <c r="A37" s="40" t="n">
        <v>717</v>
      </c>
      <c r="B37" s="41" t="s">
        <v>45</v>
      </c>
      <c r="C37" s="42" t="n">
        <f aca="false">D37+I37</f>
        <v>30125546</v>
      </c>
      <c r="D37" s="42" t="n">
        <f aca="false">SUM(E37:H37)</f>
        <v>30125546</v>
      </c>
      <c r="E37" s="42" t="n">
        <f aca="false">E38+E42+E43</f>
        <v>30125546</v>
      </c>
      <c r="F37" s="42" t="n">
        <f aca="false">F38+F42+F43</f>
        <v>0</v>
      </c>
      <c r="G37" s="42" t="n">
        <f aca="false">G38+G42+G43</f>
        <v>0</v>
      </c>
      <c r="H37" s="42" t="n">
        <f aca="false">H38+H42+H43</f>
        <v>0</v>
      </c>
      <c r="I37" s="42" t="n">
        <f aca="false">I38+I42+I43</f>
        <v>0</v>
      </c>
      <c r="J37" s="48"/>
      <c r="K37" s="48"/>
      <c r="L37" s="48"/>
      <c r="M37" s="48"/>
      <c r="N37" s="48"/>
      <c r="O37" s="48"/>
    </row>
    <row r="38" customFormat="false" ht="15.75" hidden="false" customHeight="false" outlineLevel="0" collapsed="false">
      <c r="A38" s="44" t="n">
        <v>7171</v>
      </c>
      <c r="B38" s="45" t="s">
        <v>46</v>
      </c>
      <c r="C38" s="46" t="n">
        <f aca="false">D38+I38</f>
        <v>22242615</v>
      </c>
      <c r="D38" s="46" t="n">
        <f aca="false">SUM(E38:H38)</f>
        <v>22242615</v>
      </c>
      <c r="E38" s="47" t="n">
        <v>22242615</v>
      </c>
      <c r="F38" s="47" t="n">
        <v>0</v>
      </c>
      <c r="G38" s="47" t="n">
        <v>0</v>
      </c>
      <c r="H38" s="47" t="n">
        <v>0</v>
      </c>
      <c r="I38" s="47" t="n">
        <v>0</v>
      </c>
      <c r="J38" s="48"/>
      <c r="K38" s="48"/>
      <c r="L38" s="48"/>
      <c r="M38" s="48"/>
      <c r="N38" s="48"/>
      <c r="O38" s="48"/>
    </row>
    <row r="39" customFormat="false" ht="15.75" hidden="false" customHeight="true" outlineLevel="0" collapsed="false">
      <c r="A39" s="49" t="n">
        <v>717118</v>
      </c>
      <c r="B39" s="50" t="s">
        <v>47</v>
      </c>
      <c r="C39" s="51" t="n">
        <f aca="false">D39+I39</f>
        <v>15584423</v>
      </c>
      <c r="D39" s="51" t="n">
        <f aca="false">SUM(E39:H39)</f>
        <v>15584423</v>
      </c>
      <c r="E39" s="52" t="n">
        <v>15584423</v>
      </c>
      <c r="F39" s="52" t="n">
        <v>0</v>
      </c>
      <c r="G39" s="52" t="n">
        <v>0</v>
      </c>
      <c r="H39" s="52" t="n">
        <v>0</v>
      </c>
      <c r="I39" s="52" t="n">
        <v>0</v>
      </c>
      <c r="J39" s="48"/>
      <c r="K39" s="48"/>
      <c r="L39" s="48"/>
      <c r="M39" s="48"/>
      <c r="N39" s="48"/>
      <c r="O39" s="48"/>
    </row>
    <row r="40" customFormat="false" ht="15.75" hidden="false" customHeight="true" outlineLevel="0" collapsed="false">
      <c r="A40" s="49" t="n">
        <v>717117</v>
      </c>
      <c r="B40" s="50" t="s">
        <v>48</v>
      </c>
      <c r="C40" s="51" t="n">
        <f aca="false">D40+I40</f>
        <v>5637357</v>
      </c>
      <c r="D40" s="51" t="n">
        <f aca="false">SUM(E40:H40)</f>
        <v>5637357</v>
      </c>
      <c r="E40" s="52" t="n">
        <v>5637357</v>
      </c>
      <c r="F40" s="52" t="n">
        <v>0</v>
      </c>
      <c r="G40" s="52" t="n">
        <v>0</v>
      </c>
      <c r="H40" s="52" t="n">
        <v>0</v>
      </c>
      <c r="I40" s="52" t="n">
        <v>0</v>
      </c>
      <c r="J40" s="48"/>
      <c r="K40" s="48"/>
      <c r="L40" s="48"/>
      <c r="M40" s="48"/>
      <c r="N40" s="48"/>
      <c r="O40" s="48"/>
    </row>
    <row r="41" customFormat="false" ht="15.75" hidden="false" customHeight="true" outlineLevel="0" collapsed="false">
      <c r="A41" s="49" t="n">
        <v>717115</v>
      </c>
      <c r="B41" s="50" t="s">
        <v>49</v>
      </c>
      <c r="C41" s="51" t="n">
        <f aca="false">D41+I41</f>
        <v>1035290</v>
      </c>
      <c r="D41" s="51" t="n">
        <f aca="false">SUM(E41:H41)</f>
        <v>1035290</v>
      </c>
      <c r="E41" s="52" t="n">
        <v>1035290</v>
      </c>
      <c r="F41" s="52" t="n">
        <v>0</v>
      </c>
      <c r="G41" s="52" t="n">
        <v>0</v>
      </c>
      <c r="H41" s="52" t="n">
        <v>0</v>
      </c>
      <c r="I41" s="52" t="n">
        <v>0</v>
      </c>
      <c r="J41" s="48"/>
      <c r="K41" s="48"/>
      <c r="L41" s="48"/>
      <c r="M41" s="48"/>
      <c r="N41" s="48"/>
      <c r="O41" s="48"/>
    </row>
    <row r="42" customFormat="false" ht="15.75" hidden="false" customHeight="true" outlineLevel="0" collapsed="false">
      <c r="A42" s="44" t="n">
        <v>7172</v>
      </c>
      <c r="B42" s="56" t="s">
        <v>50</v>
      </c>
      <c r="C42" s="46" t="n">
        <f aca="false">D42+I42</f>
        <v>6821424</v>
      </c>
      <c r="D42" s="46" t="n">
        <f aca="false">SUM(E42:H42)</f>
        <v>6821424</v>
      </c>
      <c r="E42" s="47" t="n">
        <v>6821424</v>
      </c>
      <c r="F42" s="47" t="n">
        <v>0</v>
      </c>
      <c r="G42" s="47" t="n">
        <v>0</v>
      </c>
      <c r="H42" s="47" t="n">
        <v>0</v>
      </c>
      <c r="I42" s="47" t="n">
        <v>0</v>
      </c>
      <c r="J42" s="48"/>
      <c r="K42" s="48"/>
      <c r="L42" s="48"/>
      <c r="M42" s="48"/>
      <c r="N42" s="48"/>
      <c r="O42" s="48"/>
    </row>
    <row r="43" customFormat="false" ht="15" hidden="false" customHeight="true" outlineLevel="0" collapsed="false">
      <c r="A43" s="44" t="n">
        <v>7173</v>
      </c>
      <c r="B43" s="45" t="s">
        <v>51</v>
      </c>
      <c r="C43" s="46" t="n">
        <f aca="false">D43+I43</f>
        <v>1061507</v>
      </c>
      <c r="D43" s="46" t="n">
        <f aca="false">SUM(E43:H43)</f>
        <v>1061507</v>
      </c>
      <c r="E43" s="47" t="n">
        <v>1061507</v>
      </c>
      <c r="F43" s="47" t="n">
        <v>0</v>
      </c>
      <c r="G43" s="47" t="n">
        <v>0</v>
      </c>
      <c r="H43" s="47" t="n">
        <v>0</v>
      </c>
      <c r="I43" s="47" t="n">
        <v>0</v>
      </c>
      <c r="J43" s="48"/>
      <c r="K43" s="48"/>
      <c r="L43" s="48"/>
      <c r="M43" s="48"/>
      <c r="N43" s="48"/>
      <c r="O43" s="48"/>
    </row>
    <row r="44" customFormat="false" ht="15.75" hidden="false" customHeight="true" outlineLevel="0" collapsed="false">
      <c r="A44" s="49" t="n">
        <v>717311</v>
      </c>
      <c r="B44" s="50" t="s">
        <v>52</v>
      </c>
      <c r="C44" s="51" t="n">
        <f aca="false">D44+I44</f>
        <v>961276</v>
      </c>
      <c r="D44" s="51" t="n">
        <f aca="false">SUM(E44:H44)</f>
        <v>961276</v>
      </c>
      <c r="E44" s="52" t="n">
        <v>961276</v>
      </c>
      <c r="F44" s="52" t="n">
        <v>0</v>
      </c>
      <c r="G44" s="52" t="n">
        <v>0</v>
      </c>
      <c r="H44" s="52" t="n">
        <v>0</v>
      </c>
      <c r="I44" s="52" t="n">
        <v>0</v>
      </c>
      <c r="J44" s="48"/>
      <c r="K44" s="48"/>
      <c r="L44" s="48"/>
      <c r="M44" s="48"/>
      <c r="N44" s="48"/>
      <c r="O44" s="48"/>
    </row>
    <row r="45" customFormat="false" ht="17.25" hidden="false" customHeight="true" outlineLevel="0" collapsed="false">
      <c r="A45" s="40" t="n">
        <v>73</v>
      </c>
      <c r="B45" s="57" t="s">
        <v>53</v>
      </c>
      <c r="C45" s="42" t="n">
        <f aca="false">D45+I45</f>
        <v>17867</v>
      </c>
      <c r="D45" s="42" t="n">
        <f aca="false">SUM(E45:H45)</f>
        <v>17867</v>
      </c>
      <c r="E45" s="42" t="n">
        <f aca="false">E46+E48</f>
        <v>0</v>
      </c>
      <c r="F45" s="42" t="n">
        <f aca="false">F46+F48</f>
        <v>10364</v>
      </c>
      <c r="G45" s="42" t="n">
        <f aca="false">G46+G48</f>
        <v>7503</v>
      </c>
      <c r="H45" s="42" t="n">
        <f aca="false">H46+H48</f>
        <v>0</v>
      </c>
      <c r="I45" s="42" t="n">
        <f aca="false">I46+I48</f>
        <v>0</v>
      </c>
      <c r="J45" s="48"/>
      <c r="K45" s="48"/>
      <c r="L45" s="48"/>
      <c r="M45" s="48"/>
      <c r="N45" s="48"/>
      <c r="O45" s="48"/>
    </row>
    <row r="46" customFormat="false" ht="18.75" hidden="false" customHeight="true" outlineLevel="0" collapsed="false">
      <c r="A46" s="40" t="n">
        <v>731</v>
      </c>
      <c r="B46" s="41" t="s">
        <v>54</v>
      </c>
      <c r="C46" s="42" t="n">
        <f aca="false">D46+I46</f>
        <v>1103</v>
      </c>
      <c r="D46" s="42" t="n">
        <f aca="false">SUM(E46:H46)</f>
        <v>1103</v>
      </c>
      <c r="E46" s="42" t="n">
        <f aca="false">E47</f>
        <v>0</v>
      </c>
      <c r="F46" s="42" t="n">
        <f aca="false">F47</f>
        <v>139</v>
      </c>
      <c r="G46" s="42" t="n">
        <f aca="false">G47</f>
        <v>964</v>
      </c>
      <c r="H46" s="42" t="n">
        <f aca="false">H47</f>
        <v>0</v>
      </c>
      <c r="I46" s="42" t="n">
        <f aca="false">I47</f>
        <v>0</v>
      </c>
      <c r="J46" s="48"/>
      <c r="K46" s="48"/>
      <c r="L46" s="48"/>
      <c r="M46" s="48"/>
      <c r="N46" s="48"/>
      <c r="O46" s="48"/>
    </row>
    <row r="47" customFormat="false" ht="17.25" hidden="false" customHeight="true" outlineLevel="0" collapsed="false">
      <c r="A47" s="44" t="n">
        <v>7311</v>
      </c>
      <c r="B47" s="45" t="s">
        <v>55</v>
      </c>
      <c r="C47" s="46" t="n">
        <f aca="false">D47+I47</f>
        <v>1103</v>
      </c>
      <c r="D47" s="46" t="n">
        <f aca="false">SUM(E47:H47)</f>
        <v>1103</v>
      </c>
      <c r="E47" s="47" t="n">
        <v>0</v>
      </c>
      <c r="F47" s="47" t="n">
        <v>139</v>
      </c>
      <c r="G47" s="47" t="n">
        <v>964</v>
      </c>
      <c r="H47" s="47" t="n">
        <v>0</v>
      </c>
      <c r="I47" s="47" t="n">
        <v>0</v>
      </c>
      <c r="J47" s="48"/>
      <c r="K47" s="48"/>
      <c r="L47" s="48"/>
      <c r="M47" s="48"/>
      <c r="N47" s="48"/>
      <c r="O47" s="48"/>
    </row>
    <row r="48" customFormat="false" ht="17.25" hidden="false" customHeight="true" outlineLevel="0" collapsed="false">
      <c r="A48" s="40" t="n">
        <v>732</v>
      </c>
      <c r="B48" s="41" t="s">
        <v>56</v>
      </c>
      <c r="C48" s="42" t="n">
        <f aca="false">D48+I48</f>
        <v>16764</v>
      </c>
      <c r="D48" s="42" t="n">
        <f aca="false">SUM(E48:H48)</f>
        <v>16764</v>
      </c>
      <c r="E48" s="42" t="n">
        <f aca="false">E49+E50+E51+E52</f>
        <v>0</v>
      </c>
      <c r="F48" s="42" t="n">
        <f aca="false">F49+F50+F51+F52</f>
        <v>10225</v>
      </c>
      <c r="G48" s="42" t="n">
        <f aca="false">G49+G50+G51+G52</f>
        <v>6539</v>
      </c>
      <c r="H48" s="42" t="n">
        <f aca="false">H49+H50+H51+H52</f>
        <v>0</v>
      </c>
      <c r="I48" s="42" t="n">
        <f aca="false">I49+I50+I51+I52</f>
        <v>0</v>
      </c>
      <c r="J48" s="48"/>
      <c r="K48" s="48"/>
      <c r="L48" s="48"/>
      <c r="M48" s="48"/>
      <c r="N48" s="48"/>
      <c r="O48" s="48"/>
    </row>
    <row r="49" customFormat="false" ht="17.25" hidden="false" customHeight="true" outlineLevel="0" collapsed="false">
      <c r="A49" s="44" t="n">
        <v>7321</v>
      </c>
      <c r="B49" s="45" t="s">
        <v>57</v>
      </c>
      <c r="C49" s="46" t="n">
        <f aca="false">D49+I49</f>
        <v>12602</v>
      </c>
      <c r="D49" s="46" t="n">
        <f aca="false">SUM(E49:H49)</f>
        <v>12602</v>
      </c>
      <c r="E49" s="47" t="n">
        <v>0</v>
      </c>
      <c r="F49" s="47" t="n">
        <v>6347</v>
      </c>
      <c r="G49" s="47" t="n">
        <v>6255</v>
      </c>
      <c r="H49" s="47" t="n">
        <v>0</v>
      </c>
      <c r="I49" s="47" t="n">
        <v>0</v>
      </c>
      <c r="J49" s="48"/>
      <c r="K49" s="48"/>
      <c r="L49" s="48"/>
      <c r="M49" s="48"/>
      <c r="N49" s="48"/>
      <c r="O49" s="48"/>
    </row>
    <row r="50" customFormat="false" ht="17.25" hidden="false" customHeight="true" outlineLevel="0" collapsed="false">
      <c r="A50" s="44" t="n">
        <v>7322</v>
      </c>
      <c r="B50" s="45" t="s">
        <v>58</v>
      </c>
      <c r="C50" s="46" t="n">
        <f aca="false">D50+I50</f>
        <v>242</v>
      </c>
      <c r="D50" s="46" t="n">
        <f aca="false">SUM(E50:H50)</f>
        <v>242</v>
      </c>
      <c r="E50" s="47" t="n">
        <v>0</v>
      </c>
      <c r="F50" s="47" t="n">
        <v>242</v>
      </c>
      <c r="G50" s="47" t="n">
        <v>0</v>
      </c>
      <c r="H50" s="47" t="n">
        <v>0</v>
      </c>
      <c r="I50" s="47" t="n">
        <v>0</v>
      </c>
      <c r="J50" s="48"/>
      <c r="K50" s="48"/>
      <c r="L50" s="48"/>
      <c r="M50" s="48"/>
      <c r="N50" s="48"/>
      <c r="O50" s="48"/>
    </row>
    <row r="51" customFormat="false" ht="17.25" hidden="false" customHeight="true" outlineLevel="0" collapsed="false">
      <c r="A51" s="44" t="n">
        <v>7323</v>
      </c>
      <c r="B51" s="45" t="s">
        <v>59</v>
      </c>
      <c r="C51" s="46" t="n">
        <f aca="false">D51+I51</f>
        <v>3636</v>
      </c>
      <c r="D51" s="46" t="n">
        <f aca="false">SUM(E51:H51)</f>
        <v>3636</v>
      </c>
      <c r="E51" s="47" t="n">
        <v>0</v>
      </c>
      <c r="F51" s="47" t="n">
        <v>3636</v>
      </c>
      <c r="G51" s="47" t="n">
        <v>0</v>
      </c>
      <c r="H51" s="47" t="n">
        <v>0</v>
      </c>
      <c r="I51" s="47" t="n">
        <v>0</v>
      </c>
      <c r="J51" s="48"/>
      <c r="K51" s="48"/>
      <c r="L51" s="48"/>
      <c r="M51" s="48"/>
      <c r="N51" s="48"/>
      <c r="O51" s="48"/>
    </row>
    <row r="52" customFormat="false" ht="17.25" hidden="false" customHeight="true" outlineLevel="0" collapsed="false">
      <c r="A52" s="44" t="n">
        <v>7324</v>
      </c>
      <c r="B52" s="45" t="s">
        <v>60</v>
      </c>
      <c r="C52" s="46" t="n">
        <f aca="false">D52+I52</f>
        <v>284</v>
      </c>
      <c r="D52" s="46" t="n">
        <f aca="false">SUM(E52:H52)</f>
        <v>284</v>
      </c>
      <c r="E52" s="47" t="n">
        <v>0</v>
      </c>
      <c r="F52" s="47" t="n">
        <v>0</v>
      </c>
      <c r="G52" s="47" t="n">
        <v>284</v>
      </c>
      <c r="H52" s="47" t="n">
        <v>0</v>
      </c>
      <c r="I52" s="47" t="n">
        <v>0</v>
      </c>
      <c r="J52" s="48"/>
      <c r="K52" s="48"/>
      <c r="L52" s="48"/>
      <c r="M52" s="48"/>
      <c r="N52" s="48"/>
      <c r="O52" s="48"/>
    </row>
    <row r="53" s="39" customFormat="true" ht="16.5" hidden="false" customHeight="true" outlineLevel="0" collapsed="false">
      <c r="A53" s="40" t="n">
        <v>74</v>
      </c>
      <c r="B53" s="57" t="s">
        <v>61</v>
      </c>
      <c r="C53" s="42" t="n">
        <f aca="false">D53+I53</f>
        <v>6477048</v>
      </c>
      <c r="D53" s="42" t="n">
        <f aca="false">SUM(E53:H53)</f>
        <v>6476487</v>
      </c>
      <c r="E53" s="42" t="n">
        <f aca="false">E54+E63+E73+E81+E84</f>
        <v>3449158</v>
      </c>
      <c r="F53" s="42" t="n">
        <f aca="false">F54+F63+F73+F81+F84</f>
        <v>1151683</v>
      </c>
      <c r="G53" s="42" t="n">
        <f aca="false">G54+G63+G73+G81+G84</f>
        <v>1866674</v>
      </c>
      <c r="H53" s="42" t="n">
        <f aca="false">H54+H63+H73+H81+H84</f>
        <v>8972</v>
      </c>
      <c r="I53" s="42" t="n">
        <f aca="false">I54+I63+I73+I81+I84</f>
        <v>561</v>
      </c>
      <c r="J53" s="38"/>
      <c r="K53" s="38"/>
      <c r="L53" s="38"/>
      <c r="M53" s="38"/>
      <c r="N53" s="38"/>
      <c r="O53" s="38"/>
    </row>
    <row r="54" s="39" customFormat="true" ht="16.5" hidden="false" customHeight="true" outlineLevel="0" collapsed="false">
      <c r="A54" s="40" t="n">
        <v>741</v>
      </c>
      <c r="B54" s="41" t="s">
        <v>62</v>
      </c>
      <c r="C54" s="42" t="n">
        <f aca="false">D54+I54</f>
        <v>2275063</v>
      </c>
      <c r="D54" s="42" t="n">
        <f aca="false">SUM(E54:H54)</f>
        <v>2275053</v>
      </c>
      <c r="E54" s="42" t="n">
        <f aca="false">E55+E56+E57</f>
        <v>433641</v>
      </c>
      <c r="F54" s="42" t="n">
        <f aca="false">F55+F56+F57</f>
        <v>959448</v>
      </c>
      <c r="G54" s="42" t="n">
        <f aca="false">G55+G56+G57</f>
        <v>872992</v>
      </c>
      <c r="H54" s="42" t="n">
        <f aca="false">H55+H56+H57</f>
        <v>8972</v>
      </c>
      <c r="I54" s="42" t="n">
        <f aca="false">I55+I56+I57</f>
        <v>10</v>
      </c>
      <c r="J54" s="38"/>
      <c r="K54" s="38"/>
      <c r="L54" s="38"/>
      <c r="M54" s="38"/>
      <c r="N54" s="38"/>
      <c r="O54" s="38"/>
    </row>
    <row r="55" customFormat="false" ht="16.5" hidden="false" customHeight="true" outlineLevel="0" collapsed="false">
      <c r="A55" s="44" t="n">
        <v>7411</v>
      </c>
      <c r="B55" s="45" t="s">
        <v>63</v>
      </c>
      <c r="C55" s="46" t="n">
        <f aca="false">D55+I55</f>
        <v>56566</v>
      </c>
      <c r="D55" s="46" t="n">
        <f aca="false">SUM(E55:H55)</f>
        <v>56566</v>
      </c>
      <c r="E55" s="47" t="n">
        <v>0</v>
      </c>
      <c r="F55" s="47" t="n">
        <v>19503</v>
      </c>
      <c r="G55" s="47" t="n">
        <v>37063</v>
      </c>
      <c r="H55" s="47" t="n">
        <v>0</v>
      </c>
      <c r="I55" s="47" t="n">
        <v>0</v>
      </c>
      <c r="J55" s="48"/>
      <c r="K55" s="48"/>
      <c r="L55" s="48"/>
      <c r="M55" s="48"/>
      <c r="N55" s="48"/>
      <c r="O55" s="48"/>
    </row>
    <row r="56" customFormat="false" ht="16.5" hidden="false" customHeight="true" outlineLevel="0" collapsed="false">
      <c r="A56" s="44" t="n">
        <v>7414</v>
      </c>
      <c r="B56" s="45" t="s">
        <v>64</v>
      </c>
      <c r="C56" s="46" t="n">
        <f aca="false">D56+I56</f>
        <v>54</v>
      </c>
      <c r="D56" s="46" t="n">
        <f aca="false">SUM(E56:H56)</f>
        <v>54</v>
      </c>
      <c r="E56" s="47" t="n">
        <v>0</v>
      </c>
      <c r="F56" s="47" t="n">
        <v>0</v>
      </c>
      <c r="G56" s="47" t="n">
        <v>54</v>
      </c>
      <c r="H56" s="47" t="n">
        <v>0</v>
      </c>
      <c r="I56" s="47" t="n">
        <v>0</v>
      </c>
      <c r="J56" s="48"/>
      <c r="K56" s="48"/>
      <c r="L56" s="48"/>
      <c r="M56" s="48"/>
      <c r="N56" s="48"/>
      <c r="O56" s="48"/>
    </row>
    <row r="57" customFormat="false" ht="69.75" hidden="false" customHeight="true" outlineLevel="0" collapsed="false">
      <c r="A57" s="44" t="n">
        <v>7415</v>
      </c>
      <c r="B57" s="45" t="s">
        <v>65</v>
      </c>
      <c r="C57" s="46" t="n">
        <f aca="false">D57+I57</f>
        <v>2218443</v>
      </c>
      <c r="D57" s="46" t="n">
        <f aca="false">SUM(E57:H57)</f>
        <v>2218433</v>
      </c>
      <c r="E57" s="47" t="n">
        <v>433641</v>
      </c>
      <c r="F57" s="47" t="n">
        <v>939945</v>
      </c>
      <c r="G57" s="47" t="n">
        <v>835875</v>
      </c>
      <c r="H57" s="47" t="n">
        <v>8972</v>
      </c>
      <c r="I57" s="47" t="n">
        <v>10</v>
      </c>
      <c r="J57" s="48"/>
      <c r="K57" s="48"/>
      <c r="L57" s="48"/>
      <c r="M57" s="48"/>
      <c r="N57" s="48"/>
      <c r="O57" s="48"/>
    </row>
    <row r="58" s="54" customFormat="true" ht="30" hidden="false" customHeight="true" outlineLevel="0" collapsed="false">
      <c r="A58" s="49" t="n">
        <v>741522</v>
      </c>
      <c r="B58" s="50" t="s">
        <v>66</v>
      </c>
      <c r="C58" s="51" t="n">
        <f aca="false">D58+I58</f>
        <v>560600</v>
      </c>
      <c r="D58" s="51" t="n">
        <f aca="false">SUM(E58:H58)</f>
        <v>560600</v>
      </c>
      <c r="E58" s="52" t="n">
        <v>168180</v>
      </c>
      <c r="F58" s="52" t="n">
        <v>168180</v>
      </c>
      <c r="G58" s="52" t="n">
        <v>224240</v>
      </c>
      <c r="H58" s="52" t="n">
        <v>0</v>
      </c>
      <c r="I58" s="52" t="n">
        <v>0</v>
      </c>
      <c r="J58" s="53"/>
      <c r="K58" s="53"/>
      <c r="L58" s="53"/>
      <c r="M58" s="53"/>
      <c r="N58" s="53"/>
      <c r="O58" s="53"/>
    </row>
    <row r="59" s="54" customFormat="true" ht="12.75" hidden="false" customHeight="false" outlineLevel="0" collapsed="false">
      <c r="A59" s="49" t="n">
        <v>741538</v>
      </c>
      <c r="B59" s="50" t="s">
        <v>67</v>
      </c>
      <c r="C59" s="51" t="n">
        <f aca="false">D59+I59</f>
        <v>346212</v>
      </c>
      <c r="D59" s="51" t="n">
        <f aca="false">SUM(E59:H59)</f>
        <v>346212</v>
      </c>
      <c r="E59" s="52" t="n">
        <v>0</v>
      </c>
      <c r="F59" s="52" t="n">
        <v>0</v>
      </c>
      <c r="G59" s="52" t="n">
        <v>346212</v>
      </c>
      <c r="H59" s="52" t="n">
        <v>0</v>
      </c>
      <c r="I59" s="52" t="n">
        <v>0</v>
      </c>
      <c r="J59" s="53"/>
      <c r="K59" s="53"/>
      <c r="L59" s="53"/>
      <c r="M59" s="53"/>
      <c r="N59" s="53"/>
      <c r="O59" s="53"/>
    </row>
    <row r="60" s="54" customFormat="true" ht="12.75" hidden="false" customHeight="false" outlineLevel="0" collapsed="false">
      <c r="A60" s="49" t="n">
        <v>741565</v>
      </c>
      <c r="B60" s="50" t="s">
        <v>68</v>
      </c>
      <c r="C60" s="51" t="n">
        <f aca="false">D60+I60</f>
        <v>293831</v>
      </c>
      <c r="D60" s="51" t="n">
        <f aca="false">SUM(E60:H60)</f>
        <v>293822</v>
      </c>
      <c r="E60" s="52" t="n">
        <v>0</v>
      </c>
      <c r="F60" s="52" t="n">
        <v>293822</v>
      </c>
      <c r="G60" s="52" t="n">
        <v>0</v>
      </c>
      <c r="H60" s="52" t="n">
        <v>0</v>
      </c>
      <c r="I60" s="52" t="n">
        <v>9</v>
      </c>
      <c r="J60" s="53"/>
      <c r="K60" s="53"/>
      <c r="L60" s="53"/>
      <c r="M60" s="53"/>
      <c r="N60" s="53"/>
      <c r="O60" s="53"/>
    </row>
    <row r="61" s="54" customFormat="true" ht="12.75" hidden="false" customHeight="false" outlineLevel="0" collapsed="false">
      <c r="A61" s="49" t="n">
        <v>741516</v>
      </c>
      <c r="B61" s="50" t="s">
        <v>69</v>
      </c>
      <c r="C61" s="51" t="n">
        <f aca="false">D61+I61</f>
        <v>257577</v>
      </c>
      <c r="D61" s="51" t="n">
        <f aca="false">SUM(E61:H61)</f>
        <v>257577</v>
      </c>
      <c r="E61" s="52" t="n">
        <v>128788</v>
      </c>
      <c r="F61" s="52" t="n">
        <v>25758</v>
      </c>
      <c r="G61" s="52" t="n">
        <v>103031</v>
      </c>
      <c r="H61" s="52" t="n">
        <v>0</v>
      </c>
      <c r="I61" s="52" t="n">
        <v>0</v>
      </c>
      <c r="J61" s="53"/>
      <c r="K61" s="53"/>
      <c r="L61" s="53"/>
      <c r="M61" s="53"/>
      <c r="N61" s="53"/>
      <c r="O61" s="53"/>
    </row>
    <row r="62" s="54" customFormat="true" ht="15.75" hidden="false" customHeight="true" outlineLevel="0" collapsed="false">
      <c r="A62" s="49" t="n">
        <v>741562</v>
      </c>
      <c r="B62" s="50" t="s">
        <v>70</v>
      </c>
      <c r="C62" s="51" t="n">
        <f aca="false">D62+I62</f>
        <v>165672</v>
      </c>
      <c r="D62" s="51" t="n">
        <f aca="false">SUM(E62:H62)</f>
        <v>165672</v>
      </c>
      <c r="E62" s="52" t="n">
        <v>0</v>
      </c>
      <c r="F62" s="52" t="n">
        <v>165672</v>
      </c>
      <c r="G62" s="52" t="n">
        <v>0</v>
      </c>
      <c r="H62" s="52" t="n">
        <v>0</v>
      </c>
      <c r="I62" s="52" t="n">
        <v>0</v>
      </c>
      <c r="J62" s="53"/>
      <c r="K62" s="53"/>
      <c r="L62" s="53"/>
      <c r="M62" s="53"/>
      <c r="N62" s="53"/>
      <c r="O62" s="53"/>
    </row>
    <row r="63" s="39" customFormat="true" ht="17.25" hidden="false" customHeight="true" outlineLevel="0" collapsed="false">
      <c r="A63" s="40" t="n">
        <v>742</v>
      </c>
      <c r="B63" s="41" t="s">
        <v>71</v>
      </c>
      <c r="C63" s="42" t="n">
        <f aca="false">D63+I63</f>
        <v>2362374</v>
      </c>
      <c r="D63" s="42" t="n">
        <f aca="false">SUM(E63:H63)</f>
        <v>2361824</v>
      </c>
      <c r="E63" s="42" t="n">
        <f aca="false">E64+E67+E71</f>
        <v>1632863</v>
      </c>
      <c r="F63" s="42" t="n">
        <f aca="false">F64+F67+F71</f>
        <v>21113</v>
      </c>
      <c r="G63" s="42" t="n">
        <f aca="false">G64+G67+G71</f>
        <v>707848</v>
      </c>
      <c r="H63" s="42" t="n">
        <f aca="false">H64+H67+H71</f>
        <v>0</v>
      </c>
      <c r="I63" s="42" t="n">
        <f aca="false">I64+I67+I71</f>
        <v>550</v>
      </c>
      <c r="J63" s="38"/>
      <c r="K63" s="38"/>
      <c r="L63" s="38"/>
      <c r="M63" s="38"/>
      <c r="N63" s="38"/>
      <c r="O63" s="38"/>
    </row>
    <row r="64" customFormat="false" ht="15" hidden="false" customHeight="true" outlineLevel="0" collapsed="false">
      <c r="A64" s="44" t="n">
        <v>7421</v>
      </c>
      <c r="B64" s="45" t="s">
        <v>72</v>
      </c>
      <c r="C64" s="46" t="n">
        <f aca="false">D64+I64</f>
        <v>592114</v>
      </c>
      <c r="D64" s="46" t="n">
        <f aca="false">SUM(E64:H64)</f>
        <v>592018</v>
      </c>
      <c r="E64" s="47" t="n">
        <v>28050</v>
      </c>
      <c r="F64" s="47" t="n">
        <v>833</v>
      </c>
      <c r="G64" s="47" t="n">
        <v>563135</v>
      </c>
      <c r="H64" s="47" t="n">
        <v>0</v>
      </c>
      <c r="I64" s="47" t="n">
        <v>96</v>
      </c>
      <c r="J64" s="48"/>
      <c r="K64" s="48"/>
      <c r="L64" s="48"/>
      <c r="M64" s="48"/>
      <c r="N64" s="48"/>
      <c r="O64" s="48"/>
    </row>
    <row r="65" customFormat="false" ht="30" hidden="false" customHeight="true" outlineLevel="0" collapsed="false">
      <c r="A65" s="49" t="n">
        <v>742142</v>
      </c>
      <c r="B65" s="50" t="s">
        <v>73</v>
      </c>
      <c r="C65" s="51" t="n">
        <f aca="false">D65+I65</f>
        <v>274146</v>
      </c>
      <c r="D65" s="51" t="n">
        <f aca="false">SUM(E65:H65)</f>
        <v>274146</v>
      </c>
      <c r="E65" s="52" t="n">
        <v>0</v>
      </c>
      <c r="F65" s="52" t="n">
        <v>0</v>
      </c>
      <c r="G65" s="52" t="n">
        <v>274146</v>
      </c>
      <c r="H65" s="52" t="n">
        <v>0</v>
      </c>
      <c r="I65" s="52" t="n">
        <v>0</v>
      </c>
      <c r="J65" s="48"/>
      <c r="K65" s="48"/>
      <c r="L65" s="48"/>
      <c r="M65" s="48"/>
      <c r="N65" s="48"/>
      <c r="O65" s="48"/>
    </row>
    <row r="66" customFormat="false" ht="31.5" hidden="false" customHeight="true" outlineLevel="0" collapsed="false">
      <c r="A66" s="49" t="n">
        <v>742146</v>
      </c>
      <c r="B66" s="50" t="s">
        <v>74</v>
      </c>
      <c r="C66" s="51" t="n">
        <f aca="false">D66+I66</f>
        <v>125058</v>
      </c>
      <c r="D66" s="51" t="n">
        <f aca="false">SUM(E66:H66)</f>
        <v>125058</v>
      </c>
      <c r="E66" s="52" t="n">
        <v>0</v>
      </c>
      <c r="F66" s="52" t="n">
        <v>0</v>
      </c>
      <c r="G66" s="52" t="n">
        <v>125058</v>
      </c>
      <c r="H66" s="52" t="n">
        <v>0</v>
      </c>
      <c r="I66" s="52" t="n">
        <v>0</v>
      </c>
      <c r="J66" s="48"/>
      <c r="K66" s="48"/>
      <c r="L66" s="48"/>
      <c r="M66" s="48"/>
      <c r="N66" s="48"/>
      <c r="O66" s="48"/>
    </row>
    <row r="67" customFormat="false" ht="72.75" hidden="false" customHeight="true" outlineLevel="0" collapsed="false">
      <c r="A67" s="44" t="n">
        <v>7422</v>
      </c>
      <c r="B67" s="45" t="s">
        <v>75</v>
      </c>
      <c r="C67" s="46" t="n">
        <f aca="false">D67+I67</f>
        <v>1430992</v>
      </c>
      <c r="D67" s="46" t="n">
        <f aca="false">SUM(E67:H67)</f>
        <v>1430538</v>
      </c>
      <c r="E67" s="47" t="n">
        <v>1315508</v>
      </c>
      <c r="F67" s="47" t="n">
        <v>10697</v>
      </c>
      <c r="G67" s="47" t="n">
        <v>104333</v>
      </c>
      <c r="H67" s="47" t="n">
        <v>0</v>
      </c>
      <c r="I67" s="47" t="n">
        <v>454</v>
      </c>
      <c r="J67" s="48"/>
      <c r="K67" s="48"/>
      <c r="L67" s="48"/>
      <c r="M67" s="48"/>
      <c r="N67" s="48"/>
      <c r="O67" s="48"/>
    </row>
    <row r="68" s="54" customFormat="true" ht="15.75" hidden="false" customHeight="true" outlineLevel="0" collapsed="false">
      <c r="A68" s="49" t="n">
        <v>742271</v>
      </c>
      <c r="B68" s="50" t="s">
        <v>76</v>
      </c>
      <c r="C68" s="51" t="n">
        <f aca="false">D68+I68</f>
        <v>427150</v>
      </c>
      <c r="D68" s="51" t="n">
        <f aca="false">SUM(E68:H68)</f>
        <v>426698</v>
      </c>
      <c r="E68" s="52" t="n">
        <v>426698</v>
      </c>
      <c r="F68" s="52" t="n">
        <v>0</v>
      </c>
      <c r="G68" s="52" t="n">
        <v>0</v>
      </c>
      <c r="H68" s="52" t="n">
        <v>0</v>
      </c>
      <c r="I68" s="52" t="n">
        <v>452</v>
      </c>
      <c r="J68" s="53"/>
      <c r="K68" s="53"/>
      <c r="L68" s="53"/>
      <c r="M68" s="53"/>
      <c r="N68" s="53"/>
      <c r="O68" s="53"/>
    </row>
    <row r="69" s="54" customFormat="true" ht="15.75" hidden="false" customHeight="true" outlineLevel="0" collapsed="false">
      <c r="A69" s="49" t="n">
        <v>742221</v>
      </c>
      <c r="B69" s="55" t="s">
        <v>77</v>
      </c>
      <c r="C69" s="51" t="n">
        <f aca="false">D69+I69</f>
        <v>364045</v>
      </c>
      <c r="D69" s="51" t="n">
        <f aca="false">SUM(E69:H69)</f>
        <v>364045</v>
      </c>
      <c r="E69" s="52" t="n">
        <v>364045</v>
      </c>
      <c r="F69" s="52" t="n">
        <v>0</v>
      </c>
      <c r="G69" s="52" t="n">
        <v>0</v>
      </c>
      <c r="H69" s="52" t="n">
        <v>0</v>
      </c>
      <c r="I69" s="52" t="n">
        <v>0</v>
      </c>
      <c r="J69" s="53"/>
      <c r="K69" s="53"/>
      <c r="L69" s="53"/>
      <c r="M69" s="53"/>
      <c r="N69" s="53"/>
      <c r="O69" s="53"/>
    </row>
    <row r="70" s="54" customFormat="true" ht="15.75" hidden="false" customHeight="true" outlineLevel="0" collapsed="false">
      <c r="A70" s="49" t="n">
        <v>742286</v>
      </c>
      <c r="B70" s="55" t="s">
        <v>78</v>
      </c>
      <c r="C70" s="51" t="n">
        <f aca="false">D70+I70</f>
        <v>106410</v>
      </c>
      <c r="D70" s="51" t="n">
        <f aca="false">SUM(E70:H70)</f>
        <v>106410</v>
      </c>
      <c r="E70" s="52" t="n">
        <v>106410</v>
      </c>
      <c r="F70" s="52" t="n">
        <v>0</v>
      </c>
      <c r="G70" s="52" t="n">
        <v>0</v>
      </c>
      <c r="H70" s="52" t="n">
        <v>0</v>
      </c>
      <c r="I70" s="52" t="n">
        <v>0</v>
      </c>
      <c r="J70" s="53"/>
      <c r="K70" s="53"/>
      <c r="L70" s="53"/>
      <c r="M70" s="53"/>
      <c r="N70" s="53"/>
      <c r="O70" s="53"/>
    </row>
    <row r="71" customFormat="false" ht="72" hidden="false" customHeight="true" outlineLevel="0" collapsed="false">
      <c r="A71" s="44" t="n">
        <v>7423</v>
      </c>
      <c r="B71" s="45" t="s">
        <v>79</v>
      </c>
      <c r="C71" s="46" t="n">
        <f aca="false">D71+I71</f>
        <v>339268</v>
      </c>
      <c r="D71" s="46" t="n">
        <f aca="false">SUM(E71:H71)</f>
        <v>339268</v>
      </c>
      <c r="E71" s="47" t="n">
        <v>289305</v>
      </c>
      <c r="F71" s="47" t="n">
        <v>9583</v>
      </c>
      <c r="G71" s="47" t="n">
        <v>40380</v>
      </c>
      <c r="H71" s="47" t="n">
        <v>0</v>
      </c>
      <c r="I71" s="47" t="n">
        <v>0</v>
      </c>
      <c r="J71" s="48"/>
      <c r="K71" s="48"/>
      <c r="L71" s="48"/>
      <c r="M71" s="48"/>
      <c r="N71" s="48"/>
      <c r="O71" s="48"/>
    </row>
    <row r="72" customFormat="false" ht="38.25" hidden="false" customHeight="true" outlineLevel="0" collapsed="false">
      <c r="A72" s="49" t="n">
        <v>742323</v>
      </c>
      <c r="B72" s="50" t="s">
        <v>80</v>
      </c>
      <c r="C72" s="51" t="n">
        <f aca="false">D72+I72</f>
        <v>280828</v>
      </c>
      <c r="D72" s="51" t="n">
        <f aca="false">SUM(E72:H72)</f>
        <v>280828</v>
      </c>
      <c r="E72" s="52" t="n">
        <v>280828</v>
      </c>
      <c r="F72" s="52" t="n">
        <v>0</v>
      </c>
      <c r="G72" s="52" t="n">
        <v>0</v>
      </c>
      <c r="H72" s="52" t="n">
        <v>0</v>
      </c>
      <c r="I72" s="52" t="n">
        <v>0</v>
      </c>
      <c r="J72" s="48"/>
      <c r="K72" s="48"/>
      <c r="L72" s="48"/>
      <c r="M72" s="48"/>
      <c r="N72" s="48"/>
      <c r="O72" s="48"/>
    </row>
    <row r="73" s="39" customFormat="true" ht="16.5" hidden="false" customHeight="true" outlineLevel="0" collapsed="false">
      <c r="A73" s="40" t="n">
        <v>743</v>
      </c>
      <c r="B73" s="41" t="s">
        <v>81</v>
      </c>
      <c r="C73" s="42" t="n">
        <f aca="false">D73+I73</f>
        <v>515605</v>
      </c>
      <c r="D73" s="42" t="n">
        <f aca="false">SUM(E73:H73)</f>
        <v>515604</v>
      </c>
      <c r="E73" s="42" t="n">
        <f aca="false">E74+E75+E76+E78+E79+E80</f>
        <v>429370</v>
      </c>
      <c r="F73" s="42" t="n">
        <f aca="false">F74+F75+F76+F78+F79+F80</f>
        <v>293</v>
      </c>
      <c r="G73" s="42" t="n">
        <f aca="false">G74+G75+G76+G78+G79+G80</f>
        <v>85941</v>
      </c>
      <c r="H73" s="42" t="n">
        <f aca="false">H74+H75+H76+H78+H79+H80</f>
        <v>0</v>
      </c>
      <c r="I73" s="42" t="n">
        <f aca="false">I74+I75+I76+I78+I79+I80</f>
        <v>1</v>
      </c>
      <c r="J73" s="38"/>
      <c r="K73" s="38"/>
      <c r="L73" s="38"/>
      <c r="M73" s="38"/>
      <c r="N73" s="38"/>
      <c r="O73" s="38"/>
    </row>
    <row r="74" customFormat="false" ht="16.5" hidden="false" customHeight="true" outlineLevel="0" collapsed="false">
      <c r="A74" s="44" t="n">
        <v>7431</v>
      </c>
      <c r="B74" s="45" t="s">
        <v>82</v>
      </c>
      <c r="C74" s="46" t="n">
        <f aca="false">D74+I74</f>
        <v>25541</v>
      </c>
      <c r="D74" s="46" t="n">
        <f aca="false">SUM(E74:H74)</f>
        <v>25541</v>
      </c>
      <c r="E74" s="47" t="n">
        <v>25541</v>
      </c>
      <c r="F74" s="47" t="n">
        <v>0</v>
      </c>
      <c r="G74" s="47" t="n">
        <v>0</v>
      </c>
      <c r="H74" s="47" t="n">
        <v>0</v>
      </c>
      <c r="I74" s="47" t="n">
        <v>0</v>
      </c>
      <c r="J74" s="48"/>
      <c r="K74" s="48"/>
      <c r="L74" s="48"/>
      <c r="M74" s="48"/>
      <c r="N74" s="48"/>
      <c r="O74" s="48"/>
    </row>
    <row r="75" customFormat="false" ht="17.25" hidden="false" customHeight="true" outlineLevel="0" collapsed="false">
      <c r="A75" s="44" t="n">
        <v>7432</v>
      </c>
      <c r="B75" s="45" t="s">
        <v>83</v>
      </c>
      <c r="C75" s="46" t="n">
        <f aca="false">D75+I75</f>
        <v>2274</v>
      </c>
      <c r="D75" s="46" t="n">
        <f aca="false">SUM(E75:H75)</f>
        <v>2274</v>
      </c>
      <c r="E75" s="47" t="n">
        <v>2274</v>
      </c>
      <c r="F75" s="47" t="n">
        <v>0</v>
      </c>
      <c r="G75" s="47" t="n">
        <v>0</v>
      </c>
      <c r="H75" s="47" t="n">
        <v>0</v>
      </c>
      <c r="I75" s="47" t="n">
        <v>0</v>
      </c>
      <c r="J75" s="48"/>
      <c r="K75" s="48"/>
      <c r="L75" s="48"/>
      <c r="M75" s="48"/>
      <c r="N75" s="48"/>
      <c r="O75" s="48"/>
    </row>
    <row r="76" customFormat="false" ht="16.5" hidden="false" customHeight="true" outlineLevel="0" collapsed="false">
      <c r="A76" s="44" t="n">
        <v>7433</v>
      </c>
      <c r="B76" s="45" t="s">
        <v>84</v>
      </c>
      <c r="C76" s="46" t="n">
        <f aca="false">D76+I76</f>
        <v>330240</v>
      </c>
      <c r="D76" s="46" t="n">
        <f aca="false">SUM(E76:H76)</f>
        <v>330240</v>
      </c>
      <c r="E76" s="47" t="n">
        <v>245307</v>
      </c>
      <c r="F76" s="47" t="n">
        <v>293</v>
      </c>
      <c r="G76" s="47" t="n">
        <v>84640</v>
      </c>
      <c r="H76" s="47" t="n">
        <v>0</v>
      </c>
      <c r="I76" s="47" t="n">
        <v>0</v>
      </c>
      <c r="J76" s="48"/>
      <c r="K76" s="48"/>
      <c r="L76" s="48"/>
      <c r="M76" s="48"/>
      <c r="N76" s="48"/>
      <c r="O76" s="48"/>
    </row>
    <row r="77" s="54" customFormat="true" ht="28.5" hidden="false" customHeight="true" outlineLevel="0" collapsed="false">
      <c r="A77" s="49" t="n">
        <v>743324</v>
      </c>
      <c r="B77" s="50" t="s">
        <v>85</v>
      </c>
      <c r="C77" s="51" t="n">
        <f aca="false">D77+I77</f>
        <v>240176</v>
      </c>
      <c r="D77" s="51" t="n">
        <f aca="false">SUM(E77:H77)</f>
        <v>240176</v>
      </c>
      <c r="E77" s="52" t="n">
        <v>168123</v>
      </c>
      <c r="F77" s="52" t="n">
        <v>0</v>
      </c>
      <c r="G77" s="52" t="n">
        <v>72053</v>
      </c>
      <c r="H77" s="52" t="n">
        <v>0</v>
      </c>
      <c r="I77" s="52" t="n">
        <v>0</v>
      </c>
      <c r="J77" s="53"/>
      <c r="K77" s="53"/>
      <c r="L77" s="53"/>
      <c r="M77" s="53"/>
      <c r="N77" s="53"/>
      <c r="O77" s="53"/>
    </row>
    <row r="78" s="54" customFormat="true" ht="17.25" hidden="false" customHeight="true" outlineLevel="0" collapsed="false">
      <c r="A78" s="44" t="n">
        <v>7434</v>
      </c>
      <c r="B78" s="45" t="s">
        <v>86</v>
      </c>
      <c r="C78" s="47" t="n">
        <f aca="false">D78+I78</f>
        <v>-10331</v>
      </c>
      <c r="D78" s="47" t="n">
        <f aca="false">SUM(E78:H78)</f>
        <v>-10332</v>
      </c>
      <c r="E78" s="47" t="n">
        <v>-10332</v>
      </c>
      <c r="F78" s="47" t="n">
        <v>0</v>
      </c>
      <c r="G78" s="47" t="n">
        <v>0</v>
      </c>
      <c r="H78" s="47" t="n">
        <v>0</v>
      </c>
      <c r="I78" s="47" t="n">
        <v>1</v>
      </c>
      <c r="J78" s="53"/>
      <c r="K78" s="53"/>
      <c r="L78" s="53"/>
      <c r="M78" s="53"/>
      <c r="N78" s="53"/>
      <c r="O78" s="53"/>
    </row>
    <row r="79" customFormat="false" ht="16.5" hidden="false" customHeight="true" outlineLevel="0" collapsed="false">
      <c r="A79" s="44" t="n">
        <v>7435</v>
      </c>
      <c r="B79" s="45" t="s">
        <v>87</v>
      </c>
      <c r="C79" s="46" t="n">
        <f aca="false">D79+I79</f>
        <v>85666</v>
      </c>
      <c r="D79" s="46" t="n">
        <f aca="false">SUM(E79:H79)</f>
        <v>85666</v>
      </c>
      <c r="E79" s="47" t="n">
        <v>85666</v>
      </c>
      <c r="F79" s="47" t="n">
        <v>0</v>
      </c>
      <c r="G79" s="47" t="n">
        <v>0</v>
      </c>
      <c r="H79" s="47" t="n">
        <v>0</v>
      </c>
      <c r="I79" s="47" t="n">
        <v>0</v>
      </c>
      <c r="J79" s="48"/>
      <c r="K79" s="48"/>
      <c r="L79" s="48"/>
      <c r="M79" s="48"/>
      <c r="N79" s="48"/>
      <c r="O79" s="48"/>
    </row>
    <row r="80" customFormat="false" ht="16.5" hidden="false" customHeight="true" outlineLevel="0" collapsed="false">
      <c r="A80" s="44" t="n">
        <v>7439</v>
      </c>
      <c r="B80" s="45" t="s">
        <v>88</v>
      </c>
      <c r="C80" s="46" t="n">
        <f aca="false">D80+I80</f>
        <v>82215</v>
      </c>
      <c r="D80" s="46" t="n">
        <f aca="false">SUM(E80:H80)</f>
        <v>82215</v>
      </c>
      <c r="E80" s="47" t="n">
        <v>80914</v>
      </c>
      <c r="F80" s="47" t="n">
        <v>0</v>
      </c>
      <c r="G80" s="47" t="n">
        <v>1301</v>
      </c>
      <c r="H80" s="47" t="n">
        <v>0</v>
      </c>
      <c r="I80" s="47" t="n">
        <v>0</v>
      </c>
      <c r="J80" s="48"/>
      <c r="K80" s="48"/>
      <c r="L80" s="48"/>
      <c r="M80" s="48"/>
      <c r="N80" s="48"/>
      <c r="O80" s="48"/>
    </row>
    <row r="81" s="39" customFormat="true" ht="15.75" hidden="false" customHeight="true" outlineLevel="0" collapsed="false">
      <c r="A81" s="40" t="n">
        <v>744</v>
      </c>
      <c r="B81" s="41" t="s">
        <v>89</v>
      </c>
      <c r="C81" s="42" t="n">
        <f aca="false">D81+I81</f>
        <v>11669</v>
      </c>
      <c r="D81" s="42" t="n">
        <f aca="false">SUM(E81:H81)</f>
        <v>11669</v>
      </c>
      <c r="E81" s="42" t="n">
        <f aca="false">E82+E83</f>
        <v>0</v>
      </c>
      <c r="F81" s="42" t="n">
        <f aca="false">F82+F83</f>
        <v>1100</v>
      </c>
      <c r="G81" s="42" t="n">
        <f aca="false">G82+G83</f>
        <v>10569</v>
      </c>
      <c r="H81" s="42" t="n">
        <f aca="false">H82+H83</f>
        <v>0</v>
      </c>
      <c r="I81" s="42" t="n">
        <f aca="false">I82+I83</f>
        <v>0</v>
      </c>
      <c r="J81" s="38"/>
      <c r="K81" s="38"/>
      <c r="L81" s="38"/>
      <c r="M81" s="38"/>
      <c r="N81" s="38"/>
      <c r="O81" s="38"/>
    </row>
    <row r="82" customFormat="false" ht="15.75" hidden="false" customHeight="true" outlineLevel="0" collapsed="false">
      <c r="A82" s="44" t="n">
        <v>7441</v>
      </c>
      <c r="B82" s="45" t="s">
        <v>90</v>
      </c>
      <c r="C82" s="46" t="n">
        <f aca="false">D82+I82</f>
        <v>3977</v>
      </c>
      <c r="D82" s="46" t="n">
        <f aca="false">SUM(E82:H82)</f>
        <v>3977</v>
      </c>
      <c r="E82" s="47" t="n">
        <v>0</v>
      </c>
      <c r="F82" s="47" t="n">
        <v>1100</v>
      </c>
      <c r="G82" s="47" t="n">
        <v>2877</v>
      </c>
      <c r="H82" s="47" t="n">
        <v>0</v>
      </c>
      <c r="I82" s="47" t="n">
        <v>0</v>
      </c>
      <c r="J82" s="48"/>
      <c r="K82" s="48"/>
      <c r="L82" s="48"/>
      <c r="M82" s="48"/>
      <c r="N82" s="48"/>
      <c r="O82" s="48"/>
    </row>
    <row r="83" customFormat="false" ht="15.75" hidden="false" customHeight="true" outlineLevel="0" collapsed="false">
      <c r="A83" s="44" t="n">
        <v>7442</v>
      </c>
      <c r="B83" s="58" t="s">
        <v>91</v>
      </c>
      <c r="C83" s="46" t="n">
        <f aca="false">D83+I83</f>
        <v>7692</v>
      </c>
      <c r="D83" s="46" t="n">
        <f aca="false">SUM(E83:H83)</f>
        <v>7692</v>
      </c>
      <c r="E83" s="47" t="n">
        <v>0</v>
      </c>
      <c r="F83" s="47" t="n">
        <v>0</v>
      </c>
      <c r="G83" s="47" t="n">
        <v>7692</v>
      </c>
      <c r="H83" s="47" t="n">
        <v>0</v>
      </c>
      <c r="I83" s="47" t="n">
        <v>0</v>
      </c>
      <c r="J83" s="48"/>
      <c r="K83" s="48"/>
      <c r="L83" s="48"/>
      <c r="M83" s="48"/>
      <c r="N83" s="48"/>
      <c r="O83" s="48"/>
    </row>
    <row r="84" s="39" customFormat="true" ht="16.5" hidden="false" customHeight="true" outlineLevel="0" collapsed="false">
      <c r="A84" s="40" t="n">
        <v>745</v>
      </c>
      <c r="B84" s="41" t="s">
        <v>92</v>
      </c>
      <c r="C84" s="42" t="n">
        <f aca="false">D84+I84</f>
        <v>1312337</v>
      </c>
      <c r="D84" s="42" t="n">
        <f aca="false">SUM(E84:H84)</f>
        <v>1312337</v>
      </c>
      <c r="E84" s="42" t="n">
        <f aca="false">E85</f>
        <v>953284</v>
      </c>
      <c r="F84" s="42" t="n">
        <f aca="false">F85</f>
        <v>169729</v>
      </c>
      <c r="G84" s="42" t="n">
        <f aca="false">G85</f>
        <v>189324</v>
      </c>
      <c r="H84" s="42" t="n">
        <f aca="false">H85</f>
        <v>0</v>
      </c>
      <c r="I84" s="42" t="n">
        <f aca="false">I85</f>
        <v>0</v>
      </c>
      <c r="J84" s="38"/>
      <c r="K84" s="38"/>
      <c r="L84" s="38"/>
      <c r="M84" s="38"/>
      <c r="N84" s="38"/>
      <c r="O84" s="38"/>
    </row>
    <row r="85" customFormat="false" ht="17.25" hidden="false" customHeight="true" outlineLevel="0" collapsed="false">
      <c r="A85" s="44" t="n">
        <v>7451</v>
      </c>
      <c r="B85" s="45" t="s">
        <v>93</v>
      </c>
      <c r="C85" s="46" t="n">
        <f aca="false">D85+I85</f>
        <v>1312337</v>
      </c>
      <c r="D85" s="46" t="n">
        <f aca="false">SUM(E85:H85)</f>
        <v>1312337</v>
      </c>
      <c r="E85" s="47" t="n">
        <v>953284</v>
      </c>
      <c r="F85" s="47" t="n">
        <v>169729</v>
      </c>
      <c r="G85" s="47" t="n">
        <v>189324</v>
      </c>
      <c r="H85" s="47" t="n">
        <v>0</v>
      </c>
      <c r="I85" s="47" t="n">
        <v>0</v>
      </c>
      <c r="J85" s="48"/>
      <c r="K85" s="48"/>
      <c r="L85" s="48"/>
      <c r="M85" s="48"/>
      <c r="N85" s="48"/>
      <c r="O85" s="48"/>
    </row>
    <row r="86" customFormat="false" ht="25.5" hidden="false" customHeight="false" outlineLevel="0" collapsed="false">
      <c r="A86" s="49" t="n">
        <v>745113</v>
      </c>
      <c r="B86" s="50" t="s">
        <v>94</v>
      </c>
      <c r="C86" s="51" t="n">
        <f aca="false">D86+I86</f>
        <v>775593</v>
      </c>
      <c r="D86" s="51" t="n">
        <f aca="false">SUM(E86:H86)</f>
        <v>775593</v>
      </c>
      <c r="E86" s="52" t="n">
        <v>775593</v>
      </c>
      <c r="F86" s="52" t="n">
        <v>0</v>
      </c>
      <c r="G86" s="52" t="n">
        <v>0</v>
      </c>
      <c r="H86" s="52" t="n">
        <v>0</v>
      </c>
      <c r="I86" s="52" t="n">
        <v>0</v>
      </c>
      <c r="J86" s="48"/>
      <c r="K86" s="48"/>
      <c r="L86" s="48"/>
      <c r="M86" s="48"/>
      <c r="N86" s="48"/>
      <c r="O86" s="48"/>
    </row>
    <row r="87" customFormat="false" ht="38.25" hidden="false" customHeight="false" outlineLevel="0" collapsed="false">
      <c r="A87" s="49" t="n">
        <v>745126</v>
      </c>
      <c r="B87" s="50" t="s">
        <v>95</v>
      </c>
      <c r="C87" s="51" t="n">
        <f aca="false">D87+I87</f>
        <v>177691</v>
      </c>
      <c r="D87" s="51" t="n">
        <f aca="false">SUM(E87:H87)</f>
        <v>177691</v>
      </c>
      <c r="E87" s="52" t="n">
        <v>177691</v>
      </c>
      <c r="F87" s="52" t="n">
        <v>0</v>
      </c>
      <c r="G87" s="52" t="n">
        <v>0</v>
      </c>
      <c r="H87" s="52" t="n">
        <v>0</v>
      </c>
      <c r="I87" s="52" t="n">
        <v>0</v>
      </c>
      <c r="J87" s="48"/>
      <c r="K87" s="48"/>
      <c r="L87" s="48"/>
      <c r="M87" s="48"/>
      <c r="N87" s="48"/>
      <c r="O87" s="48"/>
    </row>
    <row r="88" customFormat="false" ht="13.5" hidden="false" customHeight="false" outlineLevel="0" collapsed="false">
      <c r="A88" s="49" t="n">
        <v>745141</v>
      </c>
      <c r="B88" s="50" t="s">
        <v>96</v>
      </c>
      <c r="C88" s="51" t="n">
        <f aca="false">D88+I88</f>
        <v>110662</v>
      </c>
      <c r="D88" s="51" t="n">
        <f aca="false">SUM(E88:H88)</f>
        <v>110662</v>
      </c>
      <c r="E88" s="52" t="n">
        <v>0</v>
      </c>
      <c r="F88" s="52" t="n">
        <v>0</v>
      </c>
      <c r="G88" s="52" t="n">
        <v>110662</v>
      </c>
      <c r="H88" s="52" t="n">
        <v>0</v>
      </c>
      <c r="I88" s="52" t="n">
        <v>0</v>
      </c>
      <c r="J88" s="48"/>
      <c r="K88" s="48"/>
      <c r="L88" s="48"/>
      <c r="M88" s="48"/>
      <c r="N88" s="48"/>
      <c r="O88" s="48"/>
    </row>
    <row r="89" s="62" customFormat="true" ht="17.25" hidden="false" customHeight="true" outlineLevel="0" collapsed="false">
      <c r="A89" s="28" t="n">
        <v>8</v>
      </c>
      <c r="B89" s="29" t="s">
        <v>97</v>
      </c>
      <c r="C89" s="59" t="n">
        <f aca="false">D89+I89</f>
        <v>263951</v>
      </c>
      <c r="D89" s="59" t="n">
        <f aca="false">SUM(E89:H89)</f>
        <v>263951</v>
      </c>
      <c r="E89" s="60" t="n">
        <v>680</v>
      </c>
      <c r="F89" s="60" t="n">
        <v>1138</v>
      </c>
      <c r="G89" s="60" t="n">
        <v>262133</v>
      </c>
      <c r="H89" s="60" t="n">
        <v>0</v>
      </c>
      <c r="I89" s="60" t="n">
        <v>0</v>
      </c>
      <c r="J89" s="61"/>
      <c r="K89" s="61"/>
      <c r="L89" s="61"/>
      <c r="M89" s="61"/>
      <c r="N89" s="61"/>
      <c r="O89" s="61"/>
    </row>
    <row r="90" s="62" customFormat="true" ht="17.25" hidden="false" customHeight="true" outlineLevel="0" collapsed="false">
      <c r="A90" s="34" t="n">
        <v>81</v>
      </c>
      <c r="B90" s="63" t="s">
        <v>98</v>
      </c>
      <c r="C90" s="64" t="n">
        <f aca="false">D90+I90</f>
        <v>47560</v>
      </c>
      <c r="D90" s="64" t="n">
        <f aca="false">SUM(E90:H90)</f>
        <v>47560</v>
      </c>
      <c r="E90" s="64" t="n">
        <f aca="false">E91</f>
        <v>680</v>
      </c>
      <c r="F90" s="64" t="n">
        <f aca="false">F91</f>
        <v>1138</v>
      </c>
      <c r="G90" s="64" t="n">
        <f aca="false">G91</f>
        <v>45742</v>
      </c>
      <c r="H90" s="64" t="n">
        <f aca="false">H91</f>
        <v>0</v>
      </c>
      <c r="I90" s="64" t="n">
        <f aca="false">I91</f>
        <v>0</v>
      </c>
      <c r="J90" s="61"/>
      <c r="K90" s="61"/>
      <c r="L90" s="61"/>
      <c r="M90" s="61"/>
      <c r="N90" s="61"/>
      <c r="O90" s="61"/>
    </row>
    <row r="91" s="62" customFormat="true" ht="17.25" hidden="false" customHeight="true" outlineLevel="0" collapsed="false">
      <c r="A91" s="40" t="n">
        <v>811</v>
      </c>
      <c r="B91" s="41" t="s">
        <v>99</v>
      </c>
      <c r="C91" s="65" t="n">
        <f aca="false">D91+I91</f>
        <v>47560</v>
      </c>
      <c r="D91" s="65" t="n">
        <f aca="false">SUM(E91:H91)</f>
        <v>47560</v>
      </c>
      <c r="E91" s="65" t="n">
        <f aca="false">E92</f>
        <v>680</v>
      </c>
      <c r="F91" s="65" t="n">
        <f aca="false">F92</f>
        <v>1138</v>
      </c>
      <c r="G91" s="65" t="n">
        <f aca="false">G92</f>
        <v>45742</v>
      </c>
      <c r="H91" s="65" t="n">
        <f aca="false">H92</f>
        <v>0</v>
      </c>
      <c r="I91" s="65" t="n">
        <f aca="false">I92</f>
        <v>0</v>
      </c>
      <c r="J91" s="61"/>
      <c r="K91" s="61"/>
      <c r="L91" s="61"/>
      <c r="M91" s="61"/>
      <c r="N91" s="61"/>
      <c r="O91" s="61"/>
    </row>
    <row r="92" s="62" customFormat="true" ht="17.25" hidden="false" customHeight="true" outlineLevel="0" collapsed="false">
      <c r="A92" s="44" t="n">
        <v>8111</v>
      </c>
      <c r="B92" s="58" t="s">
        <v>100</v>
      </c>
      <c r="C92" s="65" t="n">
        <f aca="false">D92+I92</f>
        <v>47560</v>
      </c>
      <c r="D92" s="65" t="n">
        <f aca="false">SUM(E92:H92)</f>
        <v>47560</v>
      </c>
      <c r="E92" s="66" t="n">
        <v>680</v>
      </c>
      <c r="F92" s="66" t="n">
        <v>1138</v>
      </c>
      <c r="G92" s="66" t="n">
        <v>45742</v>
      </c>
      <c r="H92" s="66" t="n">
        <v>0</v>
      </c>
      <c r="I92" s="66" t="n">
        <v>0</v>
      </c>
      <c r="J92" s="61"/>
      <c r="K92" s="61"/>
      <c r="L92" s="61"/>
      <c r="M92" s="61"/>
      <c r="N92" s="61"/>
      <c r="O92" s="61"/>
    </row>
    <row r="93" s="62" customFormat="true" ht="17.25" hidden="false" customHeight="true" outlineLevel="0" collapsed="false">
      <c r="A93" s="40" t="n">
        <v>812</v>
      </c>
      <c r="B93" s="41" t="s">
        <v>101</v>
      </c>
      <c r="C93" s="65" t="n">
        <f aca="false">D93+I93</f>
        <v>1416</v>
      </c>
      <c r="D93" s="65" t="n">
        <f aca="false">SUM(E93:H93)</f>
        <v>1416</v>
      </c>
      <c r="E93" s="65" t="n">
        <f aca="false">E94</f>
        <v>0</v>
      </c>
      <c r="F93" s="65" t="n">
        <f aca="false">F94</f>
        <v>0</v>
      </c>
      <c r="G93" s="65" t="n">
        <f aca="false">G94</f>
        <v>1416</v>
      </c>
      <c r="H93" s="65" t="n">
        <f aca="false">H94</f>
        <v>0</v>
      </c>
      <c r="I93" s="65" t="n">
        <f aca="false">I94</f>
        <v>0</v>
      </c>
      <c r="J93" s="61"/>
      <c r="K93" s="61"/>
      <c r="L93" s="61"/>
      <c r="M93" s="61"/>
      <c r="N93" s="61"/>
      <c r="O93" s="61"/>
    </row>
    <row r="94" s="62" customFormat="true" ht="17.25" hidden="false" customHeight="true" outlineLevel="0" collapsed="false">
      <c r="A94" s="44" t="n">
        <v>8121</v>
      </c>
      <c r="B94" s="58" t="s">
        <v>102</v>
      </c>
      <c r="C94" s="67" t="n">
        <f aca="false">D94+I94</f>
        <v>1416</v>
      </c>
      <c r="D94" s="67" t="n">
        <f aca="false">SUM(E94:H94)</f>
        <v>1416</v>
      </c>
      <c r="E94" s="68" t="n">
        <v>0</v>
      </c>
      <c r="F94" s="68" t="n">
        <v>0</v>
      </c>
      <c r="G94" s="68" t="n">
        <v>1416</v>
      </c>
      <c r="H94" s="68" t="n">
        <v>0</v>
      </c>
      <c r="I94" s="68" t="n">
        <v>0</v>
      </c>
      <c r="J94" s="61"/>
      <c r="K94" s="61"/>
      <c r="L94" s="61"/>
      <c r="M94" s="61"/>
      <c r="N94" s="61"/>
      <c r="O94" s="61"/>
    </row>
    <row r="95" s="54" customFormat="true" ht="17.25" hidden="false" customHeight="true" outlineLevel="0" collapsed="false">
      <c r="A95" s="40" t="n">
        <v>813</v>
      </c>
      <c r="B95" s="41" t="s">
        <v>103</v>
      </c>
      <c r="C95" s="65" t="n">
        <f aca="false">D95+I95</f>
        <v>44</v>
      </c>
      <c r="D95" s="65" t="n">
        <f aca="false">SUM(E95:H95)</f>
        <v>44</v>
      </c>
      <c r="E95" s="65" t="n">
        <f aca="false">E96</f>
        <v>0</v>
      </c>
      <c r="F95" s="65" t="n">
        <f aca="false">F96</f>
        <v>0</v>
      </c>
      <c r="G95" s="65" t="n">
        <f aca="false">G96</f>
        <v>44</v>
      </c>
      <c r="H95" s="65" t="n">
        <f aca="false">H96</f>
        <v>0</v>
      </c>
      <c r="I95" s="65" t="n">
        <f aca="false">I96</f>
        <v>0</v>
      </c>
      <c r="J95" s="53"/>
      <c r="K95" s="53"/>
      <c r="L95" s="53"/>
      <c r="M95" s="53"/>
      <c r="N95" s="53"/>
      <c r="O95" s="53"/>
    </row>
    <row r="96" s="54" customFormat="true" ht="15.75" hidden="false" customHeight="true" outlineLevel="0" collapsed="false">
      <c r="A96" s="44" t="n">
        <v>8131</v>
      </c>
      <c r="B96" s="45" t="s">
        <v>104</v>
      </c>
      <c r="C96" s="67" t="n">
        <f aca="false">D96+I96</f>
        <v>44</v>
      </c>
      <c r="D96" s="67" t="n">
        <f aca="false">SUM(E96:H96)</f>
        <v>44</v>
      </c>
      <c r="E96" s="68" t="n">
        <v>0</v>
      </c>
      <c r="F96" s="68" t="n">
        <v>0</v>
      </c>
      <c r="G96" s="68" t="n">
        <v>44</v>
      </c>
      <c r="H96" s="68" t="n">
        <v>0</v>
      </c>
      <c r="I96" s="68" t="n">
        <v>0</v>
      </c>
      <c r="J96" s="53"/>
      <c r="K96" s="53"/>
      <c r="L96" s="53"/>
      <c r="M96" s="53"/>
      <c r="N96" s="53"/>
      <c r="O96" s="53"/>
    </row>
    <row r="97" s="54" customFormat="true" ht="15.75" hidden="false" customHeight="true" outlineLevel="0" collapsed="false">
      <c r="A97" s="40" t="n">
        <v>82</v>
      </c>
      <c r="B97" s="57" t="s">
        <v>105</v>
      </c>
      <c r="C97" s="65" t="n">
        <f aca="false">D97+I97</f>
        <v>1881</v>
      </c>
      <c r="D97" s="65" t="n">
        <f aca="false">SUM(E97:H97)</f>
        <v>1881</v>
      </c>
      <c r="E97" s="65" t="n">
        <f aca="false">E98+E100</f>
        <v>0</v>
      </c>
      <c r="F97" s="65" t="n">
        <f aca="false">F98+F100</f>
        <v>0</v>
      </c>
      <c r="G97" s="65" t="n">
        <f aca="false">G98+G100</f>
        <v>1881</v>
      </c>
      <c r="H97" s="65" t="n">
        <f aca="false">H98+H100</f>
        <v>0</v>
      </c>
      <c r="I97" s="65" t="n">
        <f aca="false">I98+I100</f>
        <v>0</v>
      </c>
      <c r="J97" s="53"/>
      <c r="K97" s="53"/>
      <c r="L97" s="53"/>
      <c r="M97" s="53"/>
      <c r="N97" s="53"/>
      <c r="O97" s="53"/>
    </row>
    <row r="98" s="54" customFormat="true" ht="17.25" hidden="false" customHeight="true" outlineLevel="0" collapsed="false">
      <c r="A98" s="40" t="n">
        <v>821</v>
      </c>
      <c r="B98" s="41" t="s">
        <v>106</v>
      </c>
      <c r="C98" s="65" t="n">
        <f aca="false">D98+I98</f>
        <v>73</v>
      </c>
      <c r="D98" s="65" t="n">
        <f aca="false">SUM(E98:H98)</f>
        <v>73</v>
      </c>
      <c r="E98" s="65" t="n">
        <f aca="false">E99</f>
        <v>0</v>
      </c>
      <c r="F98" s="65" t="n">
        <f aca="false">F99</f>
        <v>0</v>
      </c>
      <c r="G98" s="65" t="n">
        <f aca="false">G99</f>
        <v>73</v>
      </c>
      <c r="H98" s="65" t="n">
        <f aca="false">H99</f>
        <v>0</v>
      </c>
      <c r="I98" s="65" t="n">
        <f aca="false">I99</f>
        <v>0</v>
      </c>
      <c r="J98" s="53"/>
      <c r="K98" s="53"/>
      <c r="L98" s="53"/>
      <c r="M98" s="53"/>
      <c r="N98" s="53"/>
      <c r="O98" s="53"/>
    </row>
    <row r="99" s="54" customFormat="true" ht="15.75" hidden="false" customHeight="true" outlineLevel="0" collapsed="false">
      <c r="A99" s="44" t="n">
        <v>8211</v>
      </c>
      <c r="B99" s="45" t="s">
        <v>107</v>
      </c>
      <c r="C99" s="67" t="n">
        <f aca="false">D99+I99</f>
        <v>73</v>
      </c>
      <c r="D99" s="67" t="n">
        <f aca="false">SUM(E99:H99)</f>
        <v>73</v>
      </c>
      <c r="E99" s="68" t="n">
        <v>0</v>
      </c>
      <c r="F99" s="68" t="n">
        <v>0</v>
      </c>
      <c r="G99" s="68" t="n">
        <v>73</v>
      </c>
      <c r="H99" s="68" t="n">
        <v>0</v>
      </c>
      <c r="I99" s="68" t="n">
        <v>0</v>
      </c>
      <c r="J99" s="53"/>
      <c r="K99" s="53"/>
      <c r="L99" s="53"/>
      <c r="M99" s="53"/>
      <c r="N99" s="53"/>
      <c r="O99" s="53"/>
    </row>
    <row r="100" s="54" customFormat="true" ht="17.25" hidden="false" customHeight="true" outlineLevel="0" collapsed="false">
      <c r="A100" s="40" t="n">
        <v>823</v>
      </c>
      <c r="B100" s="41" t="s">
        <v>108</v>
      </c>
      <c r="C100" s="65" t="n">
        <f aca="false">D100+I100</f>
        <v>1808</v>
      </c>
      <c r="D100" s="65" t="n">
        <f aca="false">SUM(E100:H100)</f>
        <v>1808</v>
      </c>
      <c r="E100" s="65" t="n">
        <f aca="false">E101</f>
        <v>0</v>
      </c>
      <c r="F100" s="65" t="n">
        <f aca="false">F101</f>
        <v>0</v>
      </c>
      <c r="G100" s="65" t="n">
        <f aca="false">G101</f>
        <v>1808</v>
      </c>
      <c r="H100" s="65" t="n">
        <f aca="false">H101</f>
        <v>0</v>
      </c>
      <c r="I100" s="65" t="n">
        <f aca="false">I101</f>
        <v>0</v>
      </c>
      <c r="J100" s="53"/>
      <c r="K100" s="53"/>
      <c r="L100" s="53"/>
      <c r="M100" s="53"/>
      <c r="N100" s="53"/>
      <c r="O100" s="53"/>
    </row>
    <row r="101" s="54" customFormat="true" ht="15.75" hidden="false" customHeight="true" outlineLevel="0" collapsed="false">
      <c r="A101" s="44" t="n">
        <v>8231</v>
      </c>
      <c r="B101" s="45" t="s">
        <v>109</v>
      </c>
      <c r="C101" s="67" t="n">
        <f aca="false">D101+I101</f>
        <v>1808</v>
      </c>
      <c r="D101" s="67" t="n">
        <f aca="false">SUM(E101:H101)</f>
        <v>1808</v>
      </c>
      <c r="E101" s="68" t="n">
        <v>0</v>
      </c>
      <c r="F101" s="68" t="n">
        <v>0</v>
      </c>
      <c r="G101" s="68" t="n">
        <v>1808</v>
      </c>
      <c r="H101" s="68" t="n">
        <v>0</v>
      </c>
      <c r="I101" s="68" t="n">
        <v>0</v>
      </c>
      <c r="J101" s="53"/>
      <c r="K101" s="53"/>
      <c r="L101" s="53"/>
      <c r="M101" s="53"/>
      <c r="N101" s="53"/>
      <c r="O101" s="53"/>
    </row>
    <row r="102" s="54" customFormat="true" ht="15.75" hidden="false" customHeight="true" outlineLevel="0" collapsed="false">
      <c r="A102" s="40" t="n">
        <v>84</v>
      </c>
      <c r="B102" s="57" t="s">
        <v>110</v>
      </c>
      <c r="C102" s="65" t="n">
        <f aca="false">D102+I102</f>
        <v>213050</v>
      </c>
      <c r="D102" s="65" t="n">
        <f aca="false">SUM(E102:H102)</f>
        <v>213050</v>
      </c>
      <c r="E102" s="65" t="n">
        <f aca="false">E103</f>
        <v>0</v>
      </c>
      <c r="F102" s="65" t="n">
        <f aca="false">F103</f>
        <v>0</v>
      </c>
      <c r="G102" s="65" t="n">
        <f aca="false">G103</f>
        <v>213050</v>
      </c>
      <c r="H102" s="65" t="n">
        <f aca="false">H103</f>
        <v>0</v>
      </c>
      <c r="I102" s="65" t="n">
        <f aca="false">I103</f>
        <v>0</v>
      </c>
      <c r="J102" s="53"/>
      <c r="K102" s="53"/>
      <c r="L102" s="53"/>
      <c r="M102" s="53"/>
      <c r="N102" s="53"/>
      <c r="O102" s="53"/>
    </row>
    <row r="103" s="54" customFormat="true" ht="17.25" hidden="false" customHeight="true" outlineLevel="0" collapsed="false">
      <c r="A103" s="40" t="n">
        <v>841</v>
      </c>
      <c r="B103" s="41" t="s">
        <v>111</v>
      </c>
      <c r="C103" s="67" t="n">
        <f aca="false">D103+I103</f>
        <v>213050</v>
      </c>
      <c r="D103" s="67" t="n">
        <f aca="false">SUM(E103:H103)</f>
        <v>213050</v>
      </c>
      <c r="E103" s="67" t="n">
        <f aca="false">E104</f>
        <v>0</v>
      </c>
      <c r="F103" s="67" t="n">
        <f aca="false">F104</f>
        <v>0</v>
      </c>
      <c r="G103" s="67" t="n">
        <f aca="false">G104</f>
        <v>213050</v>
      </c>
      <c r="H103" s="67" t="n">
        <f aca="false">H104</f>
        <v>0</v>
      </c>
      <c r="I103" s="67" t="n">
        <f aca="false">I104</f>
        <v>0</v>
      </c>
      <c r="J103" s="53"/>
      <c r="K103" s="53"/>
      <c r="L103" s="53"/>
      <c r="M103" s="53"/>
      <c r="N103" s="53"/>
      <c r="O103" s="53"/>
    </row>
    <row r="104" s="54" customFormat="true" ht="15.75" hidden="false" customHeight="true" outlineLevel="0" collapsed="false">
      <c r="A104" s="69" t="n">
        <v>8411</v>
      </c>
      <c r="B104" s="70" t="s">
        <v>112</v>
      </c>
      <c r="C104" s="71" t="n">
        <f aca="false">D104+I104</f>
        <v>213050</v>
      </c>
      <c r="D104" s="71" t="n">
        <f aca="false">SUM(E104:H104)</f>
        <v>213050</v>
      </c>
      <c r="E104" s="72" t="n">
        <v>0</v>
      </c>
      <c r="F104" s="72" t="n">
        <v>0</v>
      </c>
      <c r="G104" s="72" t="n">
        <v>213050</v>
      </c>
      <c r="H104" s="72" t="n">
        <v>0</v>
      </c>
      <c r="I104" s="72" t="n">
        <v>0</v>
      </c>
      <c r="J104" s="53"/>
      <c r="K104" s="53"/>
      <c r="L104" s="53"/>
      <c r="M104" s="53"/>
      <c r="N104" s="53"/>
      <c r="O104" s="53"/>
    </row>
    <row r="105" s="33" customFormat="true" ht="19.5" hidden="false" customHeight="true" outlineLevel="0" collapsed="false">
      <c r="A105" s="28" t="n">
        <v>9</v>
      </c>
      <c r="B105" s="29" t="s">
        <v>113</v>
      </c>
      <c r="C105" s="30" t="n">
        <f aca="false">D105+I105</f>
        <v>770991</v>
      </c>
      <c r="D105" s="30" t="n">
        <f aca="false">SUM(E105:H105)</f>
        <v>770991</v>
      </c>
      <c r="E105" s="30" t="n">
        <f aca="false">E106+E110</f>
        <v>0</v>
      </c>
      <c r="F105" s="30" t="n">
        <f aca="false">F106+F110</f>
        <v>357359</v>
      </c>
      <c r="G105" s="30" t="n">
        <f aca="false">G106+G110</f>
        <v>413632</v>
      </c>
      <c r="H105" s="30" t="n">
        <f aca="false">H106+H110</f>
        <v>0</v>
      </c>
      <c r="I105" s="30" t="n">
        <f aca="false">I106+I110</f>
        <v>0</v>
      </c>
      <c r="J105" s="32"/>
      <c r="K105" s="32"/>
      <c r="L105" s="32"/>
      <c r="M105" s="32"/>
      <c r="N105" s="32"/>
      <c r="O105" s="32"/>
    </row>
    <row r="106" s="39" customFormat="true" ht="16.5" hidden="false" customHeight="false" outlineLevel="0" collapsed="false">
      <c r="A106" s="34" t="n">
        <v>91</v>
      </c>
      <c r="B106" s="35" t="s">
        <v>114</v>
      </c>
      <c r="C106" s="36" t="n">
        <f aca="false">D106+I106</f>
        <v>718161</v>
      </c>
      <c r="D106" s="36" t="n">
        <f aca="false">SUM(E106:H106)</f>
        <v>718161</v>
      </c>
      <c r="E106" s="36" t="n">
        <f aca="false">E107</f>
        <v>0</v>
      </c>
      <c r="F106" s="36" t="n">
        <f aca="false">F107</f>
        <v>309615</v>
      </c>
      <c r="G106" s="36" t="n">
        <f aca="false">G107</f>
        <v>408546</v>
      </c>
      <c r="H106" s="36" t="n">
        <f aca="false">H107</f>
        <v>0</v>
      </c>
      <c r="I106" s="36" t="n">
        <f aca="false">I107</f>
        <v>0</v>
      </c>
      <c r="J106" s="38"/>
      <c r="K106" s="38"/>
      <c r="L106" s="38"/>
      <c r="M106" s="38"/>
      <c r="N106" s="38"/>
      <c r="O106" s="38"/>
    </row>
    <row r="107" s="39" customFormat="true" ht="15.75" hidden="false" customHeight="false" outlineLevel="0" collapsed="false">
      <c r="A107" s="40" t="n">
        <v>911</v>
      </c>
      <c r="B107" s="41" t="s">
        <v>115</v>
      </c>
      <c r="C107" s="42" t="n">
        <f aca="false">D107+I107</f>
        <v>718161</v>
      </c>
      <c r="D107" s="42" t="n">
        <f aca="false">SUM(E107:H107)</f>
        <v>718161</v>
      </c>
      <c r="E107" s="42" t="n">
        <f aca="false">E108+E109</f>
        <v>0</v>
      </c>
      <c r="F107" s="42" t="n">
        <f aca="false">F108+F109</f>
        <v>309615</v>
      </c>
      <c r="G107" s="42" t="n">
        <f aca="false">G108+G109</f>
        <v>408546</v>
      </c>
      <c r="H107" s="42" t="n">
        <f aca="false">H108+H109</f>
        <v>0</v>
      </c>
      <c r="I107" s="42" t="n">
        <f aca="false">I108+I109</f>
        <v>0</v>
      </c>
      <c r="J107" s="38"/>
      <c r="K107" s="38"/>
      <c r="L107" s="38"/>
      <c r="M107" s="38"/>
      <c r="N107" s="38"/>
      <c r="O107" s="38"/>
    </row>
    <row r="108" customFormat="false" ht="15.75" hidden="false" customHeight="false" outlineLevel="0" collapsed="false">
      <c r="A108" s="44" t="n">
        <v>9114</v>
      </c>
      <c r="B108" s="45" t="s">
        <v>116</v>
      </c>
      <c r="C108" s="46" t="n">
        <f aca="false">D108+I108</f>
        <v>602161</v>
      </c>
      <c r="D108" s="46" t="n">
        <f aca="false">SUM(E108:H108)</f>
        <v>602161</v>
      </c>
      <c r="E108" s="47" t="n">
        <v>0</v>
      </c>
      <c r="F108" s="47" t="n">
        <v>309615</v>
      </c>
      <c r="G108" s="47" t="n">
        <v>292546</v>
      </c>
      <c r="H108" s="47" t="n">
        <v>0</v>
      </c>
      <c r="I108" s="47" t="n">
        <v>0</v>
      </c>
      <c r="J108" s="48"/>
      <c r="K108" s="48"/>
      <c r="L108" s="48"/>
      <c r="M108" s="48"/>
      <c r="N108" s="48"/>
      <c r="O108" s="48"/>
    </row>
    <row r="109" customFormat="false" ht="15.75" hidden="false" customHeight="false" outlineLevel="0" collapsed="false">
      <c r="A109" s="44" t="n">
        <v>9115</v>
      </c>
      <c r="B109" s="45" t="s">
        <v>117</v>
      </c>
      <c r="C109" s="46" t="n">
        <f aca="false">D109+I109</f>
        <v>116000</v>
      </c>
      <c r="D109" s="46" t="n">
        <f aca="false">SUM(E109:H109)</f>
        <v>116000</v>
      </c>
      <c r="E109" s="47" t="n">
        <v>0</v>
      </c>
      <c r="F109" s="47" t="n">
        <v>0</v>
      </c>
      <c r="G109" s="47" t="n">
        <v>116000</v>
      </c>
      <c r="H109" s="47" t="n">
        <v>0</v>
      </c>
      <c r="I109" s="47" t="n">
        <v>0</v>
      </c>
      <c r="J109" s="48"/>
      <c r="K109" s="48"/>
      <c r="L109" s="48"/>
      <c r="M109" s="48"/>
      <c r="N109" s="48"/>
      <c r="O109" s="48"/>
    </row>
    <row r="110" s="39" customFormat="true" ht="15.75" hidden="false" customHeight="false" outlineLevel="0" collapsed="false">
      <c r="A110" s="40" t="n">
        <v>92</v>
      </c>
      <c r="B110" s="57" t="s">
        <v>118</v>
      </c>
      <c r="C110" s="42" t="n">
        <f aca="false">D110+I110</f>
        <v>52830</v>
      </c>
      <c r="D110" s="42" t="n">
        <f aca="false">SUM(E110:H110)</f>
        <v>52830</v>
      </c>
      <c r="E110" s="42" t="n">
        <f aca="false">E111</f>
        <v>0</v>
      </c>
      <c r="F110" s="42" t="n">
        <f aca="false">F111</f>
        <v>47744</v>
      </c>
      <c r="G110" s="42" t="n">
        <f aca="false">G111</f>
        <v>5086</v>
      </c>
      <c r="H110" s="42" t="n">
        <f aca="false">H111</f>
        <v>0</v>
      </c>
      <c r="I110" s="42" t="n">
        <f aca="false">I111</f>
        <v>0</v>
      </c>
      <c r="J110" s="38"/>
      <c r="K110" s="38"/>
      <c r="L110" s="38"/>
      <c r="M110" s="38"/>
      <c r="N110" s="38"/>
      <c r="O110" s="38"/>
    </row>
    <row r="111" s="39" customFormat="true" ht="15.75" hidden="false" customHeight="false" outlineLevel="0" collapsed="false">
      <c r="A111" s="40" t="n">
        <v>921</v>
      </c>
      <c r="B111" s="41" t="s">
        <v>119</v>
      </c>
      <c r="C111" s="42" t="n">
        <f aca="false">D111+I111</f>
        <v>52830</v>
      </c>
      <c r="D111" s="42" t="n">
        <f aca="false">SUM(E111:H111)</f>
        <v>52830</v>
      </c>
      <c r="E111" s="42" t="n">
        <f aca="false">E112+E113</f>
        <v>0</v>
      </c>
      <c r="F111" s="42" t="n">
        <f aca="false">F112+F113</f>
        <v>47744</v>
      </c>
      <c r="G111" s="42" t="n">
        <f aca="false">G112+G113</f>
        <v>5086</v>
      </c>
      <c r="H111" s="42" t="n">
        <f aca="false">H112+H113</f>
        <v>0</v>
      </c>
      <c r="I111" s="42" t="n">
        <f aca="false">I112+I113</f>
        <v>0</v>
      </c>
      <c r="J111" s="38"/>
      <c r="K111" s="38"/>
      <c r="L111" s="38"/>
      <c r="M111" s="38"/>
      <c r="N111" s="38"/>
      <c r="O111" s="38"/>
    </row>
    <row r="112" s="39" customFormat="true" ht="15" hidden="false" customHeight="true" outlineLevel="0" collapsed="false">
      <c r="A112" s="44" t="n">
        <v>9215</v>
      </c>
      <c r="B112" s="45" t="s">
        <v>120</v>
      </c>
      <c r="C112" s="46" t="n">
        <f aca="false">D112+I112</f>
        <v>681</v>
      </c>
      <c r="D112" s="46" t="n">
        <f aca="false">SUM(E112:H112)</f>
        <v>681</v>
      </c>
      <c r="E112" s="47" t="n">
        <v>0</v>
      </c>
      <c r="F112" s="47" t="n">
        <v>0</v>
      </c>
      <c r="G112" s="47" t="n">
        <v>681</v>
      </c>
      <c r="H112" s="47" t="n">
        <v>0</v>
      </c>
      <c r="I112" s="47" t="n">
        <v>0</v>
      </c>
      <c r="J112" s="38"/>
      <c r="K112" s="38"/>
      <c r="L112" s="38"/>
      <c r="M112" s="38"/>
      <c r="N112" s="38"/>
      <c r="O112" s="38"/>
    </row>
    <row r="113" customFormat="false" ht="15.75" hidden="false" customHeight="false" outlineLevel="0" collapsed="false">
      <c r="A113" s="44" t="n">
        <v>9216</v>
      </c>
      <c r="B113" s="45" t="s">
        <v>121</v>
      </c>
      <c r="C113" s="46" t="n">
        <f aca="false">D113+I113</f>
        <v>52149</v>
      </c>
      <c r="D113" s="46" t="n">
        <f aca="false">SUM(E113:H113)</f>
        <v>52149</v>
      </c>
      <c r="E113" s="47" t="n">
        <v>0</v>
      </c>
      <c r="F113" s="47" t="n">
        <v>47744</v>
      </c>
      <c r="G113" s="47" t="n">
        <v>4405</v>
      </c>
      <c r="H113" s="47" t="n">
        <v>0</v>
      </c>
      <c r="I113" s="47" t="n">
        <v>0</v>
      </c>
      <c r="J113" s="48"/>
      <c r="K113" s="48"/>
      <c r="L113" s="48"/>
      <c r="M113" s="48"/>
      <c r="N113" s="48"/>
      <c r="O113" s="48"/>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true" outlineLevel="0" collapsed="false">
      <c r="A116" s="73"/>
      <c r="B116" s="74"/>
      <c r="D116" s="75"/>
    </row>
    <row r="117" customFormat="false" ht="12.75" hidden="false" customHeight="true" outlineLevel="0" collapsed="false">
      <c r="A117" s="73"/>
      <c r="B117" s="74"/>
      <c r="C117" s="76"/>
      <c r="D117" s="75"/>
    </row>
    <row r="118" s="3" customFormat="true" ht="12.75" hidden="false" customHeight="true" outlineLevel="0" collapsed="false">
      <c r="A118" s="73"/>
      <c r="B118" s="76"/>
      <c r="C118" s="76"/>
      <c r="D118" s="76"/>
      <c r="E118" s="76"/>
      <c r="F118" s="76"/>
      <c r="G118" s="76"/>
      <c r="H118" s="76"/>
      <c r="I118" s="76"/>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c r="D121" s="75"/>
    </row>
    <row r="122" customFormat="false" ht="12.75" hidden="false" customHeight="false" outlineLevel="0" collapsed="false">
      <c r="A122" s="73"/>
      <c r="D122" s="75"/>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3.5" hidden="false" customHeight="true" outlineLevel="0" collapsed="false">
      <c r="A127" s="73"/>
      <c r="B127" s="6"/>
      <c r="C127" s="77"/>
    </row>
    <row r="128" customFormat="false" ht="12.75" hidden="false" customHeight="true" outlineLevel="0" collapsed="false">
      <c r="A128" s="73"/>
      <c r="B128" s="6"/>
      <c r="C128" s="77"/>
    </row>
    <row r="129" customFormat="false" ht="12" hidden="false" customHeight="true" outlineLevel="0" collapsed="false">
      <c r="A129" s="73"/>
      <c r="C129" s="77"/>
    </row>
    <row r="130" customFormat="false" ht="12" hidden="false" customHeight="true" outlineLevel="0" collapsed="false">
      <c r="A130" s="73"/>
      <c r="B130" s="6"/>
      <c r="C130" s="77"/>
    </row>
    <row r="131" customFormat="false" ht="12.75" hidden="false" customHeight="false" outlineLevel="0" collapsed="false">
      <c r="A131" s="73"/>
    </row>
    <row r="132" customFormat="false" ht="13.5" hidden="false" customHeight="true" outlineLevel="0" collapsed="false">
      <c r="A132" s="73"/>
      <c r="B132" s="6"/>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sheetData>
  <mergeCells count="3">
    <mergeCell ref="A1:I1"/>
    <mergeCell ref="A2:B2"/>
    <mergeCell ref="H2:I2"/>
  </mergeCells>
  <printOptions headings="false" gridLines="false" gridLinesSet="true" horizontalCentered="true" verticalCentered="false"/>
  <pageMargins left="0.196527777777778" right="0.196527777777778" top="0"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R&amp;"Arial Narrow,Regular"Страна број  &amp;P</oddFooter>
  </headerFooter>
  <rowBreaks count="3" manualBreakCount="3">
    <brk id="28" man="true" max="16383" min="0"/>
    <brk id="56"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53"/>
  <sheetViews>
    <sheetView showFormulas="false" showGridLines="true" showRowColHeaders="true" showZeros="false" rightToLeft="false" tabSelected="false" showOutlineSymbols="true" defaultGridColor="true" view="normal" topLeftCell="A1" colorId="64" zoomScale="115" zoomScaleNormal="115" zoomScalePageLayoutView="13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J1" activeCellId="0" sqref="J1"/>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false" outlineLevel="0" max="8" min="7" style="4" width="11.56"/>
    <col collapsed="false" customWidth="true" hidden="false" outlineLevel="0" max="9" min="9" style="4" width="13.28"/>
    <col collapsed="false" customWidth="false" hidden="false" outlineLevel="0" max="257" min="10" style="5" width="9.13"/>
  </cols>
  <sheetData>
    <row r="1" s="7" customFormat="true" ht="85.5" hidden="false" customHeight="true" outlineLevel="0" collapsed="false">
      <c r="A1" s="78" t="s">
        <v>122</v>
      </c>
      <c r="B1" s="78"/>
      <c r="C1" s="78"/>
      <c r="D1" s="78"/>
      <c r="E1" s="78"/>
      <c r="F1" s="78"/>
      <c r="G1" s="78"/>
      <c r="H1" s="78"/>
      <c r="I1" s="78"/>
    </row>
    <row r="2" s="11" customFormat="true" ht="18.75" hidden="false" customHeight="false" outlineLevel="0" collapsed="false">
      <c r="A2" s="8" t="s">
        <v>123</v>
      </c>
      <c r="B2" s="8"/>
      <c r="C2" s="9"/>
      <c r="D2" s="9"/>
      <c r="E2" s="10"/>
      <c r="F2" s="10"/>
      <c r="H2" s="79"/>
      <c r="I2" s="79"/>
    </row>
    <row r="3" s="17" customFormat="true" ht="67.5" hidden="false" customHeight="false" outlineLevel="0" collapsed="false">
      <c r="A3" s="13" t="s">
        <v>3</v>
      </c>
      <c r="B3" s="14" t="s">
        <v>4</v>
      </c>
      <c r="C3" s="15" t="s">
        <v>124</v>
      </c>
      <c r="D3" s="15" t="s">
        <v>125</v>
      </c>
      <c r="E3" s="16" t="s">
        <v>7</v>
      </c>
      <c r="F3" s="16" t="s">
        <v>8</v>
      </c>
      <c r="G3" s="16" t="s">
        <v>9</v>
      </c>
      <c r="H3" s="14" t="s">
        <v>10</v>
      </c>
      <c r="I3" s="16" t="s">
        <v>11</v>
      </c>
    </row>
    <row r="4" s="22" customFormat="true" ht="14.25" hidden="false" customHeight="false" outlineLevel="0" collapsed="false">
      <c r="A4" s="18"/>
      <c r="B4" s="18"/>
      <c r="C4" s="19" t="n">
        <v>1</v>
      </c>
      <c r="D4" s="19" t="n">
        <v>2</v>
      </c>
      <c r="E4" s="20" t="n">
        <v>3</v>
      </c>
      <c r="F4" s="20" t="n">
        <v>4</v>
      </c>
      <c r="G4" s="20" t="n">
        <v>5</v>
      </c>
      <c r="H4" s="21" t="n">
        <v>6</v>
      </c>
      <c r="I4" s="20" t="n">
        <v>7</v>
      </c>
    </row>
    <row r="5" s="27" customFormat="true" ht="19.5" hidden="false" customHeight="false" outlineLevel="0" collapsed="false">
      <c r="A5" s="23"/>
      <c r="B5" s="24" t="s">
        <v>126</v>
      </c>
      <c r="C5" s="25" t="n">
        <v>55781961</v>
      </c>
      <c r="D5" s="25" t="n">
        <v>55781244</v>
      </c>
      <c r="E5" s="26" t="n">
        <v>37486816</v>
      </c>
      <c r="F5" s="26" t="n">
        <v>4267573</v>
      </c>
      <c r="G5" s="26" t="n">
        <v>12724446</v>
      </c>
      <c r="H5" s="26" t="n">
        <v>1302409</v>
      </c>
      <c r="I5" s="26" t="n">
        <v>717</v>
      </c>
    </row>
    <row r="6" s="33" customFormat="true" ht="19.5" hidden="false" customHeight="true" outlineLevel="0" collapsed="false">
      <c r="A6" s="28" t="n">
        <v>7</v>
      </c>
      <c r="B6" s="29" t="s">
        <v>13</v>
      </c>
      <c r="C6" s="80" t="n">
        <f aca="false">'Tabela I'!C6/'Tabela I'!C$5</f>
        <v>0.981</v>
      </c>
      <c r="D6" s="80" t="n">
        <f aca="false">'Tabela I'!D6/'Tabela I'!D$5</f>
        <v>0.981</v>
      </c>
      <c r="E6" s="80" t="n">
        <f aca="false">'Tabela I'!E6/'Tabela I'!E$5</f>
        <v>1</v>
      </c>
      <c r="F6" s="80" t="n">
        <f aca="false">'Tabela I'!F6/'Tabela I'!F$5</f>
        <v>0.916</v>
      </c>
      <c r="G6" s="80" t="n">
        <f aca="false">'Tabela I'!G6/'Tabela I'!G$5</f>
        <v>0.947</v>
      </c>
      <c r="H6" s="80" t="n">
        <f aca="false">'Tabela I'!H6/'Tabela I'!H$5</f>
        <v>1</v>
      </c>
      <c r="I6" s="80" t="n">
        <f aca="false">'Tabela I'!I6/'Tabela I'!I$5</f>
        <v>1</v>
      </c>
      <c r="J6" s="32"/>
      <c r="K6" s="32"/>
      <c r="L6" s="32"/>
      <c r="M6" s="32"/>
      <c r="N6" s="32"/>
      <c r="O6" s="32"/>
    </row>
    <row r="7" s="39" customFormat="true" ht="18" hidden="false" customHeight="true" outlineLevel="0" collapsed="false">
      <c r="A7" s="34" t="n">
        <v>71</v>
      </c>
      <c r="B7" s="35" t="s">
        <v>14</v>
      </c>
      <c r="C7" s="81" t="n">
        <f aca="false">'Tabela I'!C7/'Tabela I'!C$5</f>
        <v>0.865</v>
      </c>
      <c r="D7" s="81" t="n">
        <f aca="false">'Tabela I'!D7/'Tabela I'!D$5</f>
        <v>0.865</v>
      </c>
      <c r="E7" s="82" t="n">
        <f aca="false">'Tabela I'!E7/'Tabela I'!E$5</f>
        <v>0.908</v>
      </c>
      <c r="F7" s="82" t="n">
        <f aca="false">'Tabela I'!F7/'Tabela I'!F$5</f>
        <v>0.644</v>
      </c>
      <c r="G7" s="82" t="n">
        <f aca="false">'Tabela I'!G7/'Tabela I'!G$5</f>
        <v>0.8</v>
      </c>
      <c r="H7" s="82" t="n">
        <f aca="false">'Tabela I'!H7/'Tabela I'!H$5</f>
        <v>0.993</v>
      </c>
      <c r="I7" s="82" t="n">
        <f aca="false">'Tabela I'!I7/'Tabela I'!I$5</f>
        <v>0.218</v>
      </c>
      <c r="J7" s="38"/>
      <c r="K7" s="38"/>
      <c r="L7" s="38"/>
      <c r="M7" s="38"/>
      <c r="N7" s="38"/>
      <c r="O7" s="38"/>
    </row>
    <row r="8" s="39" customFormat="true" ht="16.5" hidden="false" customHeight="true" outlineLevel="0" collapsed="false">
      <c r="A8" s="40" t="n">
        <v>711</v>
      </c>
      <c r="B8" s="41" t="s">
        <v>15</v>
      </c>
      <c r="C8" s="83" t="n">
        <f aca="false">'Tabela I'!C8/'Tabela I'!C$5</f>
        <v>0.223</v>
      </c>
      <c r="D8" s="83" t="n">
        <f aca="false">'Tabela I'!D8/'Tabela I'!D$5</f>
        <v>0.223</v>
      </c>
      <c r="E8" s="84" t="n">
        <f aca="false">'Tabela I'!E8/'Tabela I'!E$5</f>
        <v>0.089</v>
      </c>
      <c r="F8" s="84" t="n">
        <f aca="false">'Tabela I'!F8/'Tabela I'!F$5</f>
        <v>0.643</v>
      </c>
      <c r="G8" s="84" t="n">
        <f aca="false">'Tabela I'!G8/'Tabela I'!G$5</f>
        <v>0.502</v>
      </c>
      <c r="H8" s="84" t="n">
        <f aca="false">'Tabela I'!H8/'Tabela I'!H$5</f>
        <v>0</v>
      </c>
      <c r="I8" s="84" t="n">
        <f aca="false">'Tabela I'!I8/'Tabela I'!I$5</f>
        <v>0.114</v>
      </c>
      <c r="J8" s="38"/>
      <c r="K8" s="38"/>
      <c r="L8" s="38"/>
      <c r="M8" s="38"/>
      <c r="N8" s="38"/>
      <c r="O8" s="38"/>
    </row>
    <row r="9" customFormat="false" ht="54.75" hidden="false" customHeight="true" outlineLevel="0" collapsed="false">
      <c r="A9" s="44" t="n">
        <v>7111</v>
      </c>
      <c r="B9" s="45" t="s">
        <v>16</v>
      </c>
      <c r="C9" s="85" t="n">
        <f aca="false">'Tabela I'!C9/'Tabela I'!C$5</f>
        <v>0.16</v>
      </c>
      <c r="D9" s="85" t="n">
        <f aca="false">'Tabela I'!D9/'Tabela I'!D$5</f>
        <v>0.16</v>
      </c>
      <c r="E9" s="86" t="n">
        <f aca="false">'Tabela I'!E9/'Tabela I'!E$5</f>
        <v>0.034</v>
      </c>
      <c r="F9" s="86" t="n">
        <f aca="false">'Tabela I'!F9/'Tabela I'!F$5</f>
        <v>0.288</v>
      </c>
      <c r="G9" s="86" t="n">
        <f aca="false">'Tabela I'!G9/'Tabela I'!G$5</f>
        <v>0.502</v>
      </c>
      <c r="H9" s="86" t="n">
        <f aca="false">'Tabela I'!H9/'Tabela I'!H$5</f>
        <v>0</v>
      </c>
      <c r="I9" s="86" t="n">
        <f aca="false">'Tabela I'!I9/'Tabela I'!I$5</f>
        <v>0.093</v>
      </c>
      <c r="J9" s="48"/>
      <c r="K9" s="48"/>
      <c r="L9" s="48"/>
      <c r="M9" s="48"/>
      <c r="N9" s="48"/>
      <c r="O9" s="48"/>
    </row>
    <row r="10" s="54" customFormat="true" ht="15.75" hidden="false" customHeight="true" outlineLevel="0" collapsed="false">
      <c r="A10" s="49" t="n">
        <v>711111</v>
      </c>
      <c r="B10" s="50" t="s">
        <v>17</v>
      </c>
      <c r="C10" s="87" t="n">
        <f aca="false">'Tabela I'!C10/'Tabela I'!C$5</f>
        <v>0.121</v>
      </c>
      <c r="D10" s="87" t="n">
        <f aca="false">'Tabela I'!D10/'Tabela I'!D$5</f>
        <v>0.121</v>
      </c>
      <c r="E10" s="88" t="n">
        <f aca="false">'Tabela I'!E10/'Tabela I'!E$5</f>
        <v>0.011</v>
      </c>
      <c r="F10" s="88" t="n">
        <f aca="false">'Tabela I'!F10/'Tabela I'!F$5</f>
        <v>0.285</v>
      </c>
      <c r="G10" s="88" t="n">
        <f aca="false">'Tabela I'!G10/'Tabela I'!G$5</f>
        <v>0.404</v>
      </c>
      <c r="H10" s="88" t="n">
        <f aca="false">'Tabela I'!H10/'Tabela I'!H$5</f>
        <v>0</v>
      </c>
      <c r="I10" s="88" t="n">
        <f aca="false">'Tabela I'!I10/'Tabela I'!I$5</f>
        <v>0</v>
      </c>
      <c r="J10" s="53"/>
      <c r="K10" s="53"/>
      <c r="L10" s="53"/>
      <c r="M10" s="53"/>
      <c r="N10" s="53"/>
      <c r="O10" s="53"/>
    </row>
    <row r="11" s="54" customFormat="true" ht="15.75" hidden="false" customHeight="true" outlineLevel="0" collapsed="false">
      <c r="A11" s="49" t="n">
        <v>711191</v>
      </c>
      <c r="B11" s="55" t="s">
        <v>18</v>
      </c>
      <c r="C11" s="87" t="n">
        <f aca="false">'Tabela I'!C11/'Tabela I'!C$5</f>
        <v>0.009</v>
      </c>
      <c r="D11" s="87" t="n">
        <f aca="false">'Tabela I'!D11/'Tabela I'!D$5</f>
        <v>0.009</v>
      </c>
      <c r="E11" s="88" t="n">
        <f aca="false">'Tabela I'!E11/'Tabela I'!E$5</f>
        <v>0</v>
      </c>
      <c r="F11" s="88" t="n">
        <f aca="false">'Tabela I'!F11/'Tabela I'!F$5</f>
        <v>0</v>
      </c>
      <c r="G11" s="88" t="n">
        <f aca="false">'Tabela I'!G11/'Tabela I'!G$5</f>
        <v>0.038</v>
      </c>
      <c r="H11" s="88" t="n">
        <f aca="false">'Tabela I'!H11/'Tabela I'!H$5</f>
        <v>0</v>
      </c>
      <c r="I11" s="88" t="n">
        <f aca="false">'Tabela I'!I11/'Tabela I'!I$5</f>
        <v>0</v>
      </c>
      <c r="J11" s="53"/>
      <c r="K11" s="53"/>
      <c r="L11" s="53"/>
      <c r="M11" s="53"/>
      <c r="N11" s="53"/>
      <c r="O11" s="53"/>
    </row>
    <row r="12" s="54" customFormat="true" ht="15.75" hidden="false" customHeight="true" outlineLevel="0" collapsed="false">
      <c r="A12" s="49" t="s">
        <v>19</v>
      </c>
      <c r="B12" s="55" t="s">
        <v>20</v>
      </c>
      <c r="C12" s="87" t="n">
        <f aca="false">'Tabela I'!C12/'Tabela I'!C$5</f>
        <v>0.008</v>
      </c>
      <c r="D12" s="87" t="n">
        <f aca="false">'Tabela I'!D12/'Tabela I'!D$5</f>
        <v>0.008</v>
      </c>
      <c r="E12" s="88" t="n">
        <f aca="false">'Tabela I'!E12/'Tabela I'!E$5</f>
        <v>0.012</v>
      </c>
      <c r="F12" s="88" t="n">
        <f aca="false">'Tabela I'!F12/'Tabela I'!F$5</f>
        <v>0</v>
      </c>
      <c r="G12" s="88" t="n">
        <f aca="false">'Tabela I'!G12/'Tabela I'!G$5</f>
        <v>0</v>
      </c>
      <c r="H12" s="88" t="n">
        <f aca="false">'Tabela I'!H12/'Tabela I'!H$5</f>
        <v>0</v>
      </c>
      <c r="I12" s="88" t="n">
        <f aca="false">'Tabela I'!I12/'Tabela I'!I$5</f>
        <v>0</v>
      </c>
      <c r="J12" s="53"/>
      <c r="K12" s="53"/>
      <c r="L12" s="53"/>
      <c r="M12" s="53"/>
      <c r="N12" s="53"/>
      <c r="O12" s="53"/>
    </row>
    <row r="13" customFormat="false" ht="15.75" hidden="false" customHeight="false" outlineLevel="0" collapsed="false">
      <c r="A13" s="44" t="n">
        <v>7112</v>
      </c>
      <c r="B13" s="45" t="s">
        <v>21</v>
      </c>
      <c r="C13" s="85" t="n">
        <f aca="false">'Tabela I'!C13/'Tabela I'!C$5</f>
        <v>0.064</v>
      </c>
      <c r="D13" s="85" t="n">
        <f aca="false">'Tabela I'!D13/'Tabela I'!D$5</f>
        <v>0.064</v>
      </c>
      <c r="E13" s="86" t="n">
        <f aca="false">'Tabela I'!E13/'Tabela I'!E$5</f>
        <v>0.054</v>
      </c>
      <c r="F13" s="86" t="n">
        <f aca="false">'Tabela I'!F13/'Tabela I'!F$5</f>
        <v>0.355</v>
      </c>
      <c r="G13" s="86" t="n">
        <f aca="false">'Tabela I'!G13/'Tabela I'!G$5</f>
        <v>0</v>
      </c>
      <c r="H13" s="86" t="n">
        <f aca="false">'Tabela I'!H13/'Tabela I'!H$5</f>
        <v>0</v>
      </c>
      <c r="I13" s="86" t="n">
        <f aca="false">'Tabela I'!I13/'Tabela I'!I$5</f>
        <v>0.021</v>
      </c>
      <c r="J13" s="48"/>
      <c r="K13" s="48"/>
      <c r="L13" s="48"/>
      <c r="M13" s="48"/>
      <c r="N13" s="48"/>
      <c r="O13" s="48"/>
    </row>
    <row r="14" customFormat="false" ht="12.75" hidden="false" customHeight="false" outlineLevel="0" collapsed="false">
      <c r="A14" s="49" t="n">
        <v>711211</v>
      </c>
      <c r="B14" s="50" t="s">
        <v>22</v>
      </c>
      <c r="C14" s="87" t="n">
        <f aca="false">'Tabela I'!C14/'Tabela I'!C$5</f>
        <v>0.049</v>
      </c>
      <c r="D14" s="87" t="n">
        <f aca="false">'Tabela I'!D14/'Tabela I'!D$5</f>
        <v>0.049</v>
      </c>
      <c r="E14" s="88" t="n">
        <f aca="false">'Tabela I'!E14/'Tabela I'!E$5</f>
        <v>0.042</v>
      </c>
      <c r="F14" s="88" t="n">
        <f aca="false">'Tabela I'!F14/'Tabela I'!F$5</f>
        <v>0.272</v>
      </c>
      <c r="G14" s="88" t="n">
        <f aca="false">'Tabela I'!G14/'Tabela I'!G$5</f>
        <v>0</v>
      </c>
      <c r="H14" s="88" t="n">
        <f aca="false">'Tabela I'!H14/'Tabela I'!H$5</f>
        <v>0</v>
      </c>
      <c r="I14" s="88" t="n">
        <f aca="false">'Tabela I'!I14/'Tabela I'!I$5</f>
        <v>0.021</v>
      </c>
      <c r="J14" s="48"/>
      <c r="K14" s="48"/>
      <c r="L14" s="48"/>
      <c r="M14" s="48"/>
      <c r="N14" s="48"/>
      <c r="O14" s="48"/>
    </row>
    <row r="15" s="39" customFormat="true" ht="15.75" hidden="false" customHeight="false" outlineLevel="0" collapsed="false">
      <c r="A15" s="40" t="n">
        <v>712</v>
      </c>
      <c r="B15" s="41" t="s">
        <v>23</v>
      </c>
      <c r="C15" s="83" t="n">
        <f aca="false">'Tabela I'!C15/'Tabela I'!C$5</f>
        <v>0</v>
      </c>
      <c r="D15" s="83" t="n">
        <f aca="false">'Tabela I'!D15/'Tabela I'!D$5</f>
        <v>0</v>
      </c>
      <c r="E15" s="84" t="n">
        <f aca="false">'Tabela I'!E15/'Tabela I'!E$5</f>
        <v>0</v>
      </c>
      <c r="F15" s="84" t="n">
        <f aca="false">'Tabela I'!F15/'Tabela I'!F$5</f>
        <v>0</v>
      </c>
      <c r="G15" s="84" t="n">
        <f aca="false">'Tabela I'!G15/'Tabela I'!G$5</f>
        <v>0</v>
      </c>
      <c r="H15" s="84" t="n">
        <f aca="false">'Tabela I'!H15/'Tabela I'!H$5</f>
        <v>0</v>
      </c>
      <c r="I15" s="84" t="n">
        <f aca="false">'Tabela I'!I15/'Tabela I'!I$5</f>
        <v>0</v>
      </c>
      <c r="J15" s="38"/>
      <c r="K15" s="38"/>
      <c r="L15" s="38"/>
      <c r="M15" s="38"/>
      <c r="N15" s="38"/>
      <c r="O15" s="38"/>
    </row>
    <row r="16" customFormat="false" ht="15.75" hidden="false" customHeight="false" outlineLevel="0" collapsed="false">
      <c r="A16" s="44" t="n">
        <v>7121</v>
      </c>
      <c r="B16" s="45" t="s">
        <v>24</v>
      </c>
      <c r="C16" s="85" t="n">
        <f aca="false">'Tabela I'!C16/'Tabela I'!C$5</f>
        <v>0</v>
      </c>
      <c r="D16" s="85" t="n">
        <f aca="false">'Tabela I'!D16/'Tabela I'!D$5</f>
        <v>0</v>
      </c>
      <c r="E16" s="86" t="n">
        <f aca="false">'Tabela I'!E16/'Tabela I'!E$5</f>
        <v>0</v>
      </c>
      <c r="F16" s="86" t="n">
        <f aca="false">'Tabela I'!F16/'Tabela I'!F$5</f>
        <v>0</v>
      </c>
      <c r="G16" s="86" t="n">
        <f aca="false">'Tabela I'!G16/'Tabela I'!G$5</f>
        <v>0</v>
      </c>
      <c r="H16" s="86" t="n">
        <f aca="false">'Tabela I'!H16/'Tabela I'!H$5</f>
        <v>0</v>
      </c>
      <c r="I16" s="86" t="n">
        <f aca="false">'Tabela I'!I16/'Tabela I'!I$5</f>
        <v>0</v>
      </c>
      <c r="J16" s="48"/>
      <c r="K16" s="48"/>
      <c r="L16" s="48"/>
      <c r="M16" s="48"/>
      <c r="N16" s="48"/>
      <c r="O16" s="48"/>
    </row>
    <row r="17" s="39" customFormat="true" ht="15.75" hidden="false" customHeight="false" outlineLevel="0" collapsed="false">
      <c r="A17" s="40" t="n">
        <v>713</v>
      </c>
      <c r="B17" s="41" t="s">
        <v>25</v>
      </c>
      <c r="C17" s="83" t="n">
        <f aca="false">'Tabela I'!C17/'Tabela I'!C$5</f>
        <v>0.054</v>
      </c>
      <c r="D17" s="83" t="n">
        <f aca="false">'Tabela I'!D17/'Tabela I'!D$5</f>
        <v>0.054</v>
      </c>
      <c r="E17" s="84" t="n">
        <f aca="false">'Tabela I'!E17/'Tabela I'!E$5</f>
        <v>0</v>
      </c>
      <c r="F17" s="84" t="n">
        <f aca="false">'Tabela I'!F17/'Tabela I'!F$5</f>
        <v>0</v>
      </c>
      <c r="G17" s="84" t="n">
        <f aca="false">'Tabela I'!G17/'Tabela I'!G$5</f>
        <v>0.236</v>
      </c>
      <c r="H17" s="84" t="n">
        <f aca="false">'Tabela I'!H17/'Tabela I'!H$5</f>
        <v>0</v>
      </c>
      <c r="I17" s="84" t="n">
        <f aca="false">'Tabela I'!I17/'Tabela I'!I$5</f>
        <v>0.018</v>
      </c>
      <c r="J17" s="38"/>
      <c r="K17" s="38"/>
      <c r="L17" s="38"/>
      <c r="M17" s="38"/>
      <c r="N17" s="38"/>
      <c r="O17" s="38"/>
    </row>
    <row r="18" customFormat="false" ht="15.75" hidden="false" customHeight="false" outlineLevel="0" collapsed="false">
      <c r="A18" s="44" t="n">
        <v>7131</v>
      </c>
      <c r="B18" s="45" t="s">
        <v>26</v>
      </c>
      <c r="C18" s="85" t="n">
        <f aca="false">'Tabela I'!C18/'Tabela I'!C$5</f>
        <v>0.042</v>
      </c>
      <c r="D18" s="85" t="n">
        <f aca="false">'Tabela I'!D18/'Tabela I'!D$5</f>
        <v>0.042</v>
      </c>
      <c r="E18" s="86" t="n">
        <f aca="false">'Tabela I'!E18/'Tabela I'!E$5</f>
        <v>0</v>
      </c>
      <c r="F18" s="86" t="n">
        <f aca="false">'Tabela I'!F18/'Tabela I'!F$5</f>
        <v>0</v>
      </c>
      <c r="G18" s="86" t="n">
        <f aca="false">'Tabela I'!G18/'Tabela I'!G$5</f>
        <v>0.182</v>
      </c>
      <c r="H18" s="86" t="n">
        <f aca="false">'Tabela I'!H18/'Tabela I'!H$5</f>
        <v>0</v>
      </c>
      <c r="I18" s="86" t="n">
        <f aca="false">'Tabela I'!I18/'Tabela I'!I$5</f>
        <v>0</v>
      </c>
      <c r="J18" s="48"/>
      <c r="K18" s="48"/>
      <c r="L18" s="48"/>
      <c r="M18" s="48"/>
      <c r="N18" s="48"/>
      <c r="O18" s="48"/>
    </row>
    <row r="19" customFormat="false" ht="21.75" hidden="false" customHeight="true" outlineLevel="0" collapsed="false">
      <c r="A19" s="49" t="n">
        <v>713121</v>
      </c>
      <c r="B19" s="50" t="s">
        <v>27</v>
      </c>
      <c r="C19" s="87" t="n">
        <f aca="false">'Tabela I'!C19/'Tabela I'!C$5</f>
        <v>0.021</v>
      </c>
      <c r="D19" s="87" t="n">
        <f aca="false">'Tabela I'!D19/'Tabela I'!D$5</f>
        <v>0.021</v>
      </c>
      <c r="E19" s="87" t="n">
        <f aca="false">'Tabela I'!E19/'Tabela I'!E$5</f>
        <v>0</v>
      </c>
      <c r="F19" s="87" t="n">
        <f aca="false">'Tabela I'!F19/'Tabela I'!F$5</f>
        <v>0</v>
      </c>
      <c r="G19" s="87" t="n">
        <f aca="false">'Tabela I'!G19/'Tabela I'!G$5</f>
        <v>0.093</v>
      </c>
      <c r="H19" s="87" t="n">
        <f aca="false">'Tabela I'!H19/'Tabela I'!H$5</f>
        <v>0</v>
      </c>
      <c r="I19" s="87" t="n">
        <f aca="false">'Tabela I'!I19/'Tabela I'!I$5</f>
        <v>0</v>
      </c>
      <c r="J19" s="48"/>
      <c r="K19" s="48"/>
      <c r="L19" s="48"/>
      <c r="M19" s="48"/>
      <c r="N19" s="48"/>
      <c r="O19" s="48"/>
    </row>
    <row r="20" customFormat="false" ht="23.25" hidden="false" customHeight="true" outlineLevel="0" collapsed="false">
      <c r="A20" s="49" t="n">
        <v>713122</v>
      </c>
      <c r="B20" s="50" t="s">
        <v>28</v>
      </c>
      <c r="C20" s="87" t="n">
        <f aca="false">'Tabela I'!C20/'Tabela I'!C$5</f>
        <v>0.02</v>
      </c>
      <c r="D20" s="87" t="n">
        <f aca="false">'Tabela I'!D20/'Tabela I'!D$5</f>
        <v>0.02</v>
      </c>
      <c r="E20" s="87" t="n">
        <f aca="false">'Tabela I'!E20/'Tabela I'!E$5</f>
        <v>0</v>
      </c>
      <c r="F20" s="87" t="n">
        <f aca="false">'Tabela I'!F20/'Tabela I'!F$5</f>
        <v>0</v>
      </c>
      <c r="G20" s="87" t="n">
        <f aca="false">'Tabela I'!G20/'Tabela I'!G$5</f>
        <v>0.09</v>
      </c>
      <c r="H20" s="87" t="n">
        <f aca="false">'Tabela I'!H20/'Tabela I'!H$5</f>
        <v>0</v>
      </c>
      <c r="I20" s="87" t="n">
        <f aca="false">'Tabela I'!I20/'Tabela I'!I$5</f>
        <v>0</v>
      </c>
      <c r="J20" s="48"/>
      <c r="K20" s="48"/>
      <c r="L20" s="48"/>
      <c r="M20" s="48"/>
      <c r="N20" s="48"/>
      <c r="O20" s="48"/>
    </row>
    <row r="21" customFormat="false" ht="17.25" hidden="false" customHeight="true" outlineLevel="0" collapsed="false">
      <c r="A21" s="44" t="n">
        <v>7133</v>
      </c>
      <c r="B21" s="45" t="s">
        <v>29</v>
      </c>
      <c r="C21" s="85" t="n">
        <f aca="false">'Tabela I'!C21/'Tabela I'!C$5</f>
        <v>0.001</v>
      </c>
      <c r="D21" s="85" t="n">
        <f aca="false">'Tabela I'!D21/'Tabela I'!D$5</f>
        <v>0.001</v>
      </c>
      <c r="E21" s="86" t="n">
        <f aca="false">'Tabela I'!E21/'Tabela I'!E$5</f>
        <v>0</v>
      </c>
      <c r="F21" s="86" t="n">
        <f aca="false">'Tabela I'!F21/'Tabela I'!F$5</f>
        <v>0</v>
      </c>
      <c r="G21" s="86" t="n">
        <f aca="false">'Tabela I'!G21/'Tabela I'!G$5</f>
        <v>0.004</v>
      </c>
      <c r="H21" s="86" t="n">
        <f aca="false">'Tabela I'!H21/'Tabela I'!H$5</f>
        <v>0</v>
      </c>
      <c r="I21" s="86" t="n">
        <f aca="false">'Tabela I'!I21/'Tabela I'!I$5</f>
        <v>0</v>
      </c>
      <c r="J21" s="48"/>
      <c r="K21" s="48"/>
      <c r="L21" s="48"/>
      <c r="M21" s="48"/>
      <c r="N21" s="48"/>
      <c r="O21" s="48"/>
    </row>
    <row r="22" customFormat="false" ht="27" hidden="false" customHeight="true" outlineLevel="0" collapsed="false">
      <c r="A22" s="44" t="n">
        <v>7134</v>
      </c>
      <c r="B22" s="45" t="s">
        <v>30</v>
      </c>
      <c r="C22" s="85" t="n">
        <f aca="false">'Tabela I'!C22/'Tabela I'!C$5</f>
        <v>0.011</v>
      </c>
      <c r="D22" s="85" t="n">
        <f aca="false">'Tabela I'!D22/'Tabela I'!D$5</f>
        <v>0.011</v>
      </c>
      <c r="E22" s="86" t="n">
        <f aca="false">'Tabela I'!E22/'Tabela I'!E$5</f>
        <v>0</v>
      </c>
      <c r="F22" s="86" t="n">
        <f aca="false">'Tabela I'!F22/'Tabela I'!F$5</f>
        <v>0</v>
      </c>
      <c r="G22" s="86" t="n">
        <f aca="false">'Tabela I'!G22/'Tabela I'!G$5</f>
        <v>0.05</v>
      </c>
      <c r="H22" s="86" t="n">
        <f aca="false">'Tabela I'!H22/'Tabela I'!H$5</f>
        <v>0</v>
      </c>
      <c r="I22" s="86" t="n">
        <f aca="false">'Tabela I'!I22/'Tabela I'!I$5</f>
        <v>0.018</v>
      </c>
      <c r="J22" s="48"/>
      <c r="K22" s="48"/>
      <c r="L22" s="48"/>
      <c r="M22" s="48"/>
      <c r="N22" s="48"/>
      <c r="O22" s="48"/>
    </row>
    <row r="23" s="54" customFormat="true" ht="18" hidden="false" customHeight="true" outlineLevel="0" collapsed="false">
      <c r="A23" s="49" t="n">
        <v>713421</v>
      </c>
      <c r="B23" s="50" t="s">
        <v>31</v>
      </c>
      <c r="C23" s="87" t="n">
        <f aca="false">'Tabela I'!C23/'Tabela I'!C$5</f>
        <v>0.01</v>
      </c>
      <c r="D23" s="87" t="n">
        <f aca="false">'Tabela I'!D23/'Tabela I'!D$5</f>
        <v>0.01</v>
      </c>
      <c r="E23" s="88" t="n">
        <f aca="false">'Tabela I'!E23/'Tabela I'!E$5</f>
        <v>0</v>
      </c>
      <c r="F23" s="88" t="n">
        <f aca="false">'Tabela I'!F23/'Tabela I'!F$5</f>
        <v>0</v>
      </c>
      <c r="G23" s="88" t="n">
        <f aca="false">'Tabela I'!G23/'Tabela I'!G$5</f>
        <v>0.042</v>
      </c>
      <c r="H23" s="88" t="n">
        <f aca="false">'Tabela I'!H23/'Tabela I'!H$5</f>
        <v>0</v>
      </c>
      <c r="I23" s="88" t="n">
        <f aca="false">'Tabela I'!I23/'Tabela I'!I$5</f>
        <v>0.018</v>
      </c>
      <c r="J23" s="53"/>
      <c r="K23" s="53"/>
      <c r="L23" s="53"/>
      <c r="M23" s="53"/>
      <c r="N23" s="53"/>
      <c r="O23" s="53"/>
    </row>
    <row r="24" s="54" customFormat="true" ht="26.25" hidden="false" customHeight="true" outlineLevel="0" collapsed="false">
      <c r="A24" s="49" t="n">
        <v>713423</v>
      </c>
      <c r="B24" s="50" t="s">
        <v>32</v>
      </c>
      <c r="C24" s="87" t="n">
        <f aca="false">'Tabela I'!C24/'Tabela I'!C$5</f>
        <v>0.002</v>
      </c>
      <c r="D24" s="87" t="n">
        <f aca="false">'Tabela I'!D24/'Tabela I'!D$5</f>
        <v>0.002</v>
      </c>
      <c r="E24" s="88" t="n">
        <f aca="false">'Tabela I'!E24/'Tabela I'!E$5</f>
        <v>0</v>
      </c>
      <c r="F24" s="88" t="n">
        <f aca="false">'Tabela I'!F24/'Tabela I'!F$5</f>
        <v>0</v>
      </c>
      <c r="G24" s="88" t="n">
        <f aca="false">'Tabela I'!G24/'Tabela I'!G$5</f>
        <v>0.008</v>
      </c>
      <c r="H24" s="88" t="n">
        <f aca="false">'Tabela I'!H24/'Tabela I'!H$5</f>
        <v>0</v>
      </c>
      <c r="I24" s="88" t="n">
        <f aca="false">'Tabela I'!I24/'Tabela I'!I$5</f>
        <v>0</v>
      </c>
      <c r="J24" s="53"/>
      <c r="K24" s="53"/>
      <c r="L24" s="53"/>
      <c r="M24" s="53"/>
      <c r="N24" s="53"/>
      <c r="O24" s="53"/>
    </row>
    <row r="25" customFormat="false" ht="15.75" hidden="false" customHeight="true" outlineLevel="0" collapsed="false">
      <c r="A25" s="44" t="n">
        <v>7136</v>
      </c>
      <c r="B25" s="45" t="s">
        <v>33</v>
      </c>
      <c r="C25" s="85" t="n">
        <f aca="false">'Tabela I'!C25/'Tabela I'!C$5</f>
        <v>0</v>
      </c>
      <c r="D25" s="85" t="n">
        <f aca="false">'Tabela I'!D25/'Tabela I'!D$5</f>
        <v>0</v>
      </c>
      <c r="E25" s="86" t="n">
        <f aca="false">'Tabela I'!E25/'Tabela I'!E$5</f>
        <v>0</v>
      </c>
      <c r="F25" s="86" t="n">
        <f aca="false">'Tabela I'!F25/'Tabela I'!F$5</f>
        <v>0</v>
      </c>
      <c r="G25" s="86" t="n">
        <f aca="false">'Tabela I'!G25/'Tabela I'!G$5</f>
        <v>0</v>
      </c>
      <c r="H25" s="86" t="n">
        <f aca="false">'Tabela I'!H25/'Tabela I'!H$5</f>
        <v>0</v>
      </c>
      <c r="I25" s="86" t="n">
        <f aca="false">'Tabela I'!I25/'Tabela I'!I$5</f>
        <v>0</v>
      </c>
      <c r="J25" s="48"/>
      <c r="K25" s="48"/>
      <c r="L25" s="48"/>
      <c r="M25" s="48"/>
      <c r="N25" s="48"/>
      <c r="O25" s="48"/>
    </row>
    <row r="26" s="39" customFormat="true" ht="16.5" hidden="false" customHeight="true" outlineLevel="0" collapsed="false">
      <c r="A26" s="40" t="n">
        <v>714</v>
      </c>
      <c r="B26" s="41" t="s">
        <v>34</v>
      </c>
      <c r="C26" s="83" t="n">
        <f aca="false">'Tabela I'!C26/'Tabela I'!C$5</f>
        <v>0.044</v>
      </c>
      <c r="D26" s="83" t="n">
        <f aca="false">'Tabela I'!D26/'Tabela I'!D$5</f>
        <v>0.044</v>
      </c>
      <c r="E26" s="84" t="n">
        <f aca="false">'Tabela I'!E26/'Tabela I'!E$5</f>
        <v>0.016</v>
      </c>
      <c r="F26" s="84" t="n">
        <f aca="false">'Tabela I'!F26/'Tabela I'!F$5</f>
        <v>0.001</v>
      </c>
      <c r="G26" s="84" t="n">
        <f aca="false">'Tabela I'!G26/'Tabela I'!G$5</f>
        <v>0.046</v>
      </c>
      <c r="H26" s="84" t="n">
        <f aca="false">'Tabela I'!H26/'Tabela I'!H$5</f>
        <v>0.993</v>
      </c>
      <c r="I26" s="84" t="n">
        <f aca="false">'Tabela I'!I26/'Tabela I'!I$5</f>
        <v>0.085</v>
      </c>
      <c r="J26" s="38"/>
      <c r="K26" s="38"/>
      <c r="L26" s="38"/>
      <c r="M26" s="38"/>
      <c r="N26" s="38"/>
      <c r="O26" s="38"/>
    </row>
    <row r="27" customFormat="false" ht="15.75" hidden="false" customHeight="false" outlineLevel="0" collapsed="false">
      <c r="A27" s="44" t="n">
        <v>7141</v>
      </c>
      <c r="B27" s="56" t="s">
        <v>35</v>
      </c>
      <c r="C27" s="85" t="n">
        <f aca="false">'Tabela I'!C27/'Tabela I'!C$5</f>
        <v>-0</v>
      </c>
      <c r="D27" s="85" t="n">
        <f aca="false">'Tabela I'!D27/'Tabela I'!D$5</f>
        <v>-0</v>
      </c>
      <c r="E27" s="86" t="n">
        <f aca="false">'Tabela I'!E27/'Tabela I'!E$5</f>
        <v>-0</v>
      </c>
      <c r="F27" s="86" t="n">
        <f aca="false">'Tabela I'!F27/'Tabela I'!F$5</f>
        <v>0</v>
      </c>
      <c r="G27" s="86" t="n">
        <f aca="false">'Tabela I'!G27/'Tabela I'!G$5</f>
        <v>0</v>
      </c>
      <c r="H27" s="86" t="n">
        <f aca="false">'Tabela I'!H27/'Tabela I'!H$5</f>
        <v>0</v>
      </c>
      <c r="I27" s="86" t="n">
        <f aca="false">'Tabela I'!I27/'Tabela I'!I$5</f>
        <v>0</v>
      </c>
      <c r="J27" s="48"/>
      <c r="K27" s="48"/>
      <c r="L27" s="48"/>
      <c r="M27" s="48"/>
      <c r="N27" s="48"/>
      <c r="O27" s="48"/>
    </row>
    <row r="28" customFormat="false" ht="44.25" hidden="false" customHeight="true" outlineLevel="0" collapsed="false">
      <c r="A28" s="44" t="n">
        <v>7144</v>
      </c>
      <c r="B28" s="56" t="s">
        <v>36</v>
      </c>
      <c r="C28" s="85" t="n">
        <f aca="false">'Tabela I'!C28/'Tabela I'!C$5</f>
        <v>0</v>
      </c>
      <c r="D28" s="85" t="n">
        <f aca="false">'Tabela I'!D28/'Tabela I'!D$5</f>
        <v>0</v>
      </c>
      <c r="E28" s="86" t="n">
        <f aca="false">'Tabela I'!E28/'Tabela I'!E$5</f>
        <v>0</v>
      </c>
      <c r="F28" s="86" t="n">
        <f aca="false">'Tabela I'!F28/'Tabela I'!F$5</f>
        <v>0</v>
      </c>
      <c r="G28" s="86" t="n">
        <f aca="false">'Tabela I'!G28/'Tabela I'!G$5</f>
        <v>0.002</v>
      </c>
      <c r="H28" s="86" t="n">
        <f aca="false">'Tabela I'!H28/'Tabela I'!H$5</f>
        <v>0</v>
      </c>
      <c r="I28" s="86" t="n">
        <f aca="false">'Tabela I'!I28/'Tabela I'!I$5</f>
        <v>0</v>
      </c>
      <c r="J28" s="48"/>
      <c r="K28" s="48"/>
      <c r="L28" s="48"/>
      <c r="M28" s="48"/>
      <c r="N28" s="48"/>
      <c r="O28" s="48"/>
    </row>
    <row r="29" customFormat="false" ht="117" hidden="false" customHeight="true" outlineLevel="0" collapsed="false">
      <c r="A29" s="44" t="n">
        <v>7145</v>
      </c>
      <c r="B29" s="45" t="s">
        <v>37</v>
      </c>
      <c r="C29" s="85" t="n">
        <f aca="false">'Tabela I'!C29/'Tabela I'!C$5</f>
        <v>0.044</v>
      </c>
      <c r="D29" s="85" t="n">
        <f aca="false">'Tabela I'!D29/'Tabela I'!D$5</f>
        <v>0.044</v>
      </c>
      <c r="E29" s="86" t="n">
        <f aca="false">'Tabela I'!E29/'Tabela I'!E$5</f>
        <v>0.016</v>
      </c>
      <c r="F29" s="86" t="n">
        <f aca="false">'Tabela I'!F29/'Tabela I'!F$5</f>
        <v>0.001</v>
      </c>
      <c r="G29" s="86" t="n">
        <f aca="false">'Tabela I'!G29/'Tabela I'!G$5</f>
        <v>0.044</v>
      </c>
      <c r="H29" s="86" t="n">
        <f aca="false">'Tabela I'!H29/'Tabela I'!H$5</f>
        <v>0.993</v>
      </c>
      <c r="I29" s="86" t="n">
        <f aca="false">'Tabela I'!I29/'Tabela I'!I$5</f>
        <v>0.085</v>
      </c>
      <c r="J29" s="48"/>
      <c r="K29" s="48"/>
      <c r="L29" s="48"/>
      <c r="M29" s="48"/>
      <c r="N29" s="48"/>
      <c r="O29" s="48"/>
    </row>
    <row r="30" s="54" customFormat="true" ht="17.25" hidden="false" customHeight="true" outlineLevel="0" collapsed="false">
      <c r="A30" s="49" t="n">
        <v>714581</v>
      </c>
      <c r="B30" s="50" t="s">
        <v>38</v>
      </c>
      <c r="C30" s="87" t="n">
        <f aca="false">'Tabela I'!C30/'Tabela I'!C$5</f>
        <v>0.022</v>
      </c>
      <c r="D30" s="87" t="n">
        <f aca="false">'Tabela I'!D30/'Tabela I'!D$5</f>
        <v>0.022</v>
      </c>
      <c r="E30" s="88" t="n">
        <f aca="false">'Tabela I'!E30/'Tabela I'!E$5</f>
        <v>0</v>
      </c>
      <c r="F30" s="88" t="n">
        <f aca="false">'Tabela I'!F30/'Tabela I'!F$5</f>
        <v>0</v>
      </c>
      <c r="G30" s="88" t="n">
        <f aca="false">'Tabela I'!G30/'Tabela I'!G$5</f>
        <v>0</v>
      </c>
      <c r="H30" s="88" t="n">
        <f aca="false">'Tabela I'!H30/'Tabela I'!H$5</f>
        <v>0.961</v>
      </c>
      <c r="I30" s="88" t="n">
        <f aca="false">'Tabela I'!I30/'Tabela I'!I$5</f>
        <v>0</v>
      </c>
      <c r="J30" s="53"/>
      <c r="K30" s="53"/>
      <c r="L30" s="53"/>
      <c r="M30" s="53"/>
      <c r="N30" s="53"/>
      <c r="O30" s="53"/>
    </row>
    <row r="31" s="54" customFormat="true" ht="15.75" hidden="false" customHeight="true" outlineLevel="0" collapsed="false">
      <c r="A31" s="49" t="n">
        <v>714511</v>
      </c>
      <c r="B31" s="50" t="s">
        <v>39</v>
      </c>
      <c r="C31" s="87" t="n">
        <f aca="false">'Tabela I'!C31/'Tabela I'!C$5</f>
        <v>0.01</v>
      </c>
      <c r="D31" s="87" t="n">
        <f aca="false">'Tabela I'!D31/'Tabela I'!D$5</f>
        <v>0.01</v>
      </c>
      <c r="E31" s="88" t="n">
        <f aca="false">'Tabela I'!E31/'Tabela I'!E$5</f>
        <v>0.014</v>
      </c>
      <c r="F31" s="88" t="n">
        <f aca="false">'Tabela I'!F31/'Tabela I'!F$5</f>
        <v>0</v>
      </c>
      <c r="G31" s="88" t="n">
        <f aca="false">'Tabela I'!G31/'Tabela I'!G$5</f>
        <v>0</v>
      </c>
      <c r="H31" s="88" t="n">
        <f aca="false">'Tabela I'!H31/'Tabela I'!H$5</f>
        <v>0</v>
      </c>
      <c r="I31" s="88" t="n">
        <f aca="false">'Tabela I'!I31/'Tabela I'!I$5</f>
        <v>0</v>
      </c>
      <c r="J31" s="53"/>
      <c r="K31" s="53"/>
      <c r="L31" s="53"/>
      <c r="M31" s="53"/>
      <c r="N31" s="53"/>
      <c r="O31" s="53"/>
    </row>
    <row r="32" s="54" customFormat="true" ht="15.75" hidden="false" customHeight="true" outlineLevel="0" collapsed="false">
      <c r="A32" s="49" t="n">
        <v>714562</v>
      </c>
      <c r="B32" s="50" t="s">
        <v>40</v>
      </c>
      <c r="C32" s="87" t="n">
        <f aca="false">'Tabela I'!C32/'Tabela I'!C$5</f>
        <v>0.006</v>
      </c>
      <c r="D32" s="87" t="n">
        <f aca="false">'Tabela I'!D32/'Tabela I'!D$5</f>
        <v>0.006</v>
      </c>
      <c r="E32" s="88" t="n">
        <f aca="false">'Tabela I'!E32/'Tabela I'!E$5</f>
        <v>0</v>
      </c>
      <c r="F32" s="88" t="n">
        <f aca="false">'Tabela I'!F32/'Tabela I'!F$5</f>
        <v>0</v>
      </c>
      <c r="G32" s="88" t="n">
        <f aca="false">'Tabela I'!G32/'Tabela I'!G$5</f>
        <v>0.026</v>
      </c>
      <c r="H32" s="88" t="n">
        <f aca="false">'Tabela I'!H32/'Tabela I'!H$5</f>
        <v>0</v>
      </c>
      <c r="I32" s="88" t="n">
        <f aca="false">'Tabela I'!I32/'Tabela I'!I$5</f>
        <v>0.085</v>
      </c>
      <c r="J32" s="53"/>
      <c r="K32" s="53"/>
      <c r="L32" s="53"/>
      <c r="M32" s="53"/>
      <c r="N32" s="53"/>
      <c r="O32" s="53"/>
    </row>
    <row r="33" s="54" customFormat="true" ht="27" hidden="false" customHeight="true" outlineLevel="0" collapsed="false">
      <c r="A33" s="49" t="n">
        <v>714513</v>
      </c>
      <c r="B33" s="50" t="s">
        <v>41</v>
      </c>
      <c r="C33" s="87" t="n">
        <f aca="false">'Tabela I'!C33/'Tabela I'!C$5</f>
        <v>0.004</v>
      </c>
      <c r="D33" s="87" t="n">
        <f aca="false">'Tabela I'!D33/'Tabela I'!D$5</f>
        <v>0.004</v>
      </c>
      <c r="E33" s="88" t="n">
        <f aca="false">'Tabela I'!E33/'Tabela I'!E$5</f>
        <v>0</v>
      </c>
      <c r="F33" s="88" t="n">
        <f aca="false">'Tabela I'!F33/'Tabela I'!F$5</f>
        <v>0</v>
      </c>
      <c r="G33" s="88" t="n">
        <f aca="false">'Tabela I'!G33/'Tabela I'!G$5</f>
        <v>0.016</v>
      </c>
      <c r="H33" s="88" t="n">
        <f aca="false">'Tabela I'!H33/'Tabela I'!H$5</f>
        <v>0</v>
      </c>
      <c r="I33" s="88" t="n">
        <f aca="false">'Tabela I'!I33/'Tabela I'!I$5</f>
        <v>0</v>
      </c>
      <c r="J33" s="53"/>
      <c r="K33" s="53"/>
      <c r="L33" s="53"/>
      <c r="M33" s="53"/>
      <c r="N33" s="53"/>
      <c r="O33" s="53"/>
    </row>
    <row r="34" s="39" customFormat="true" ht="17.25" hidden="false" customHeight="true" outlineLevel="0" collapsed="false">
      <c r="A34" s="40" t="n">
        <v>716</v>
      </c>
      <c r="B34" s="41" t="s">
        <v>42</v>
      </c>
      <c r="C34" s="83" t="n">
        <f aca="false">'Tabela I'!C34/'Tabela I'!C$5</f>
        <v>0.004</v>
      </c>
      <c r="D34" s="83" t="n">
        <f aca="false">'Tabela I'!D34/'Tabela I'!D$5</f>
        <v>0.004</v>
      </c>
      <c r="E34" s="84" t="n">
        <f aca="false">'Tabela I'!E34/'Tabela I'!E$5</f>
        <v>0</v>
      </c>
      <c r="F34" s="84" t="n">
        <f aca="false">'Tabela I'!F34/'Tabela I'!F$5</f>
        <v>0</v>
      </c>
      <c r="G34" s="84" t="n">
        <f aca="false">'Tabela I'!G34/'Tabela I'!G$5</f>
        <v>0.015</v>
      </c>
      <c r="H34" s="84" t="n">
        <f aca="false">'Tabela I'!H34/'Tabela I'!H$5</f>
        <v>0</v>
      </c>
      <c r="I34" s="84" t="n">
        <f aca="false">'Tabela I'!I34/'Tabela I'!I$5</f>
        <v>0</v>
      </c>
      <c r="J34" s="38"/>
      <c r="K34" s="38"/>
      <c r="L34" s="38"/>
      <c r="M34" s="38"/>
      <c r="N34" s="38"/>
      <c r="O34" s="38"/>
    </row>
    <row r="35" customFormat="false" ht="41.25" hidden="false" customHeight="true" outlineLevel="0" collapsed="false">
      <c r="A35" s="44" t="n">
        <v>7161</v>
      </c>
      <c r="B35" s="45" t="s">
        <v>43</v>
      </c>
      <c r="C35" s="85" t="n">
        <f aca="false">'Tabela I'!C35/'Tabela I'!C$5</f>
        <v>0.004</v>
      </c>
      <c r="D35" s="85" t="n">
        <f aca="false">'Tabela I'!D35/'Tabela I'!D$5</f>
        <v>0.004</v>
      </c>
      <c r="E35" s="86" t="n">
        <f aca="false">'Tabela I'!E35/'Tabela I'!E$5</f>
        <v>0</v>
      </c>
      <c r="F35" s="86" t="n">
        <f aca="false">'Tabela I'!F35/'Tabela I'!F$5</f>
        <v>0</v>
      </c>
      <c r="G35" s="86" t="n">
        <f aca="false">'Tabela I'!G35/'Tabela I'!G$5</f>
        <v>0.015</v>
      </c>
      <c r="H35" s="86" t="n">
        <f aca="false">'Tabela I'!H35/'Tabela I'!H$5</f>
        <v>0</v>
      </c>
      <c r="I35" s="86" t="n">
        <f aca="false">'Tabela I'!I35/'Tabela I'!I$5</f>
        <v>0</v>
      </c>
      <c r="J35" s="48"/>
      <c r="K35" s="48"/>
      <c r="L35" s="48"/>
      <c r="M35" s="48"/>
      <c r="N35" s="48"/>
      <c r="O35" s="48"/>
    </row>
    <row r="36" s="54" customFormat="true" ht="15.75" hidden="false" customHeight="true" outlineLevel="0" collapsed="false">
      <c r="A36" s="49" t="n">
        <v>716111</v>
      </c>
      <c r="B36" s="50" t="s">
        <v>44</v>
      </c>
      <c r="C36" s="87" t="n">
        <f aca="false">'Tabela I'!C36/'Tabela I'!C$5</f>
        <v>0.004</v>
      </c>
      <c r="D36" s="87" t="n">
        <f aca="false">'Tabela I'!D36/'Tabela I'!D$5</f>
        <v>0.004</v>
      </c>
      <c r="E36" s="88" t="n">
        <f aca="false">'Tabela I'!E36/'Tabela I'!E$5</f>
        <v>0</v>
      </c>
      <c r="F36" s="88" t="n">
        <f aca="false">'Tabela I'!F36/'Tabela I'!F$5</f>
        <v>0</v>
      </c>
      <c r="G36" s="88" t="n">
        <f aca="false">'Tabela I'!G36/'Tabela I'!G$5</f>
        <v>0.015</v>
      </c>
      <c r="H36" s="88" t="n">
        <f aca="false">'Tabela I'!H36/'Tabela I'!H$5</f>
        <v>0</v>
      </c>
      <c r="I36" s="88" t="n">
        <f aca="false">'Tabela I'!I36/'Tabela I'!I$5</f>
        <v>0</v>
      </c>
      <c r="J36" s="53"/>
      <c r="K36" s="53"/>
      <c r="L36" s="53"/>
      <c r="M36" s="53"/>
      <c r="N36" s="53"/>
      <c r="O36" s="53"/>
    </row>
    <row r="37" customFormat="false" ht="15.75" hidden="false" customHeight="false" outlineLevel="0" collapsed="false">
      <c r="A37" s="40" t="n">
        <v>717</v>
      </c>
      <c r="B37" s="41" t="s">
        <v>45</v>
      </c>
      <c r="C37" s="83" t="n">
        <f aca="false">'Tabela I'!C37/'Tabela I'!C$5</f>
        <v>0.54</v>
      </c>
      <c r="D37" s="83" t="n">
        <f aca="false">'Tabela I'!D37/'Tabela I'!D$5</f>
        <v>0.54</v>
      </c>
      <c r="E37" s="84" t="n">
        <f aca="false">'Tabela I'!E37/'Tabela I'!E$5</f>
        <v>0.804</v>
      </c>
      <c r="F37" s="84" t="n">
        <f aca="false">'Tabela I'!F37/'Tabela I'!F$5</f>
        <v>0</v>
      </c>
      <c r="G37" s="84" t="n">
        <f aca="false">'Tabela I'!G37/'Tabela I'!G$5</f>
        <v>0</v>
      </c>
      <c r="H37" s="84" t="n">
        <f aca="false">'Tabela I'!H37/'Tabela I'!H$5</f>
        <v>0</v>
      </c>
      <c r="I37" s="84" t="n">
        <f aca="false">'Tabela I'!I37/'Tabela I'!I$5</f>
        <v>0</v>
      </c>
      <c r="J37" s="48"/>
      <c r="K37" s="48"/>
      <c r="L37" s="48"/>
      <c r="M37" s="48"/>
      <c r="N37" s="48"/>
      <c r="O37" s="48"/>
    </row>
    <row r="38" customFormat="false" ht="15.75" hidden="false" customHeight="false" outlineLevel="0" collapsed="false">
      <c r="A38" s="44" t="n">
        <v>7171</v>
      </c>
      <c r="B38" s="45" t="s">
        <v>46</v>
      </c>
      <c r="C38" s="85" t="n">
        <f aca="false">'Tabela I'!C38/'Tabela I'!C$5</f>
        <v>0.399</v>
      </c>
      <c r="D38" s="85" t="n">
        <f aca="false">'Tabela I'!D38/'Tabela I'!D$5</f>
        <v>0.399</v>
      </c>
      <c r="E38" s="86" t="n">
        <f aca="false">'Tabela I'!E38/'Tabela I'!E$5</f>
        <v>0.593</v>
      </c>
      <c r="F38" s="86" t="n">
        <f aca="false">'Tabela I'!F38/'Tabela I'!F$5</f>
        <v>0</v>
      </c>
      <c r="G38" s="86" t="n">
        <f aca="false">'Tabela I'!G38/'Tabela I'!G$5</f>
        <v>0</v>
      </c>
      <c r="H38" s="86" t="n">
        <f aca="false">'Tabela I'!H38/'Tabela I'!H$5</f>
        <v>0</v>
      </c>
      <c r="I38" s="86" t="n">
        <f aca="false">'Tabela I'!I38/'Tabela I'!I$5</f>
        <v>0</v>
      </c>
      <c r="J38" s="48"/>
      <c r="K38" s="48"/>
      <c r="L38" s="48"/>
      <c r="M38" s="48"/>
      <c r="N38" s="48"/>
      <c r="O38" s="48"/>
    </row>
    <row r="39" customFormat="false" ht="15.75" hidden="false" customHeight="true" outlineLevel="0" collapsed="false">
      <c r="A39" s="49" t="n">
        <v>717118</v>
      </c>
      <c r="B39" s="50" t="s">
        <v>47</v>
      </c>
      <c r="C39" s="87" t="n">
        <f aca="false">'Tabela I'!C39/'Tabela I'!C$5</f>
        <v>0.279</v>
      </c>
      <c r="D39" s="87" t="n">
        <f aca="false">'Tabela I'!D39/'Tabela I'!D$5</f>
        <v>0.279</v>
      </c>
      <c r="E39" s="88" t="n">
        <f aca="false">'Tabela I'!E39/'Tabela I'!E$5</f>
        <v>0.416</v>
      </c>
      <c r="F39" s="88" t="n">
        <f aca="false">'Tabela I'!F39/'Tabela I'!F$5</f>
        <v>0</v>
      </c>
      <c r="G39" s="88" t="n">
        <f aca="false">'Tabela I'!G39/'Tabela I'!G$5</f>
        <v>0</v>
      </c>
      <c r="H39" s="88" t="n">
        <f aca="false">'Tabela I'!H39/'Tabela I'!H$5</f>
        <v>0</v>
      </c>
      <c r="I39" s="88" t="n">
        <f aca="false">'Tabela I'!I39/'Tabela I'!I$5</f>
        <v>0</v>
      </c>
      <c r="J39" s="48"/>
      <c r="K39" s="48"/>
      <c r="L39" s="48"/>
      <c r="M39" s="48"/>
      <c r="N39" s="48"/>
      <c r="O39" s="48"/>
    </row>
    <row r="40" customFormat="false" ht="15.75" hidden="false" customHeight="true" outlineLevel="0" collapsed="false">
      <c r="A40" s="49" t="n">
        <v>717117</v>
      </c>
      <c r="B40" s="50" t="s">
        <v>48</v>
      </c>
      <c r="C40" s="87" t="n">
        <f aca="false">'Tabela I'!C40/'Tabela I'!C$5</f>
        <v>0.101</v>
      </c>
      <c r="D40" s="87" t="n">
        <f aca="false">'Tabela I'!D40/'Tabela I'!D$5</f>
        <v>0.101</v>
      </c>
      <c r="E40" s="88" t="n">
        <f aca="false">'Tabela I'!E40/'Tabela I'!E$5</f>
        <v>0.15</v>
      </c>
      <c r="F40" s="88" t="n">
        <f aca="false">'Tabela I'!F40/'Tabela I'!F$5</f>
        <v>0</v>
      </c>
      <c r="G40" s="88" t="n">
        <f aca="false">'Tabela I'!G40/'Tabela I'!G$5</f>
        <v>0</v>
      </c>
      <c r="H40" s="88" t="n">
        <f aca="false">'Tabela I'!H40/'Tabela I'!H$5</f>
        <v>0</v>
      </c>
      <c r="I40" s="88" t="n">
        <f aca="false">'Tabela I'!I40/'Tabela I'!I$5</f>
        <v>0</v>
      </c>
      <c r="J40" s="48"/>
      <c r="K40" s="48"/>
      <c r="L40" s="48"/>
      <c r="M40" s="48"/>
      <c r="N40" s="48"/>
      <c r="O40" s="48"/>
    </row>
    <row r="41" customFormat="false" ht="15.75" hidden="false" customHeight="true" outlineLevel="0" collapsed="false">
      <c r="A41" s="49" t="n">
        <v>717115</v>
      </c>
      <c r="B41" s="50" t="s">
        <v>49</v>
      </c>
      <c r="C41" s="87" t="n">
        <f aca="false">'Tabela I'!C41/'Tabela I'!C$5</f>
        <v>0.019</v>
      </c>
      <c r="D41" s="87" t="n">
        <f aca="false">'Tabela I'!D41/'Tabela I'!D$5</f>
        <v>0.019</v>
      </c>
      <c r="E41" s="88" t="n">
        <f aca="false">'Tabela I'!E41/'Tabela I'!E$5</f>
        <v>0.028</v>
      </c>
      <c r="F41" s="88" t="n">
        <f aca="false">'Tabela I'!F41/'Tabela I'!F$5</f>
        <v>0</v>
      </c>
      <c r="G41" s="88" t="n">
        <f aca="false">'Tabela I'!G41/'Tabela I'!G$5</f>
        <v>0</v>
      </c>
      <c r="H41" s="88" t="n">
        <f aca="false">'Tabela I'!H41/'Tabela I'!H$5</f>
        <v>0</v>
      </c>
      <c r="I41" s="88" t="n">
        <f aca="false">'Tabela I'!I41/'Tabela I'!I$5</f>
        <v>0</v>
      </c>
      <c r="J41" s="48"/>
      <c r="K41" s="48"/>
      <c r="L41" s="48"/>
      <c r="M41" s="48"/>
      <c r="N41" s="48"/>
      <c r="O41" s="48"/>
    </row>
    <row r="42" customFormat="false" ht="15.75" hidden="false" customHeight="true" outlineLevel="0" collapsed="false">
      <c r="A42" s="44" t="n">
        <v>7172</v>
      </c>
      <c r="B42" s="56" t="s">
        <v>50</v>
      </c>
      <c r="C42" s="85" t="n">
        <f aca="false">'Tabela I'!C42/'Tabela I'!C$5</f>
        <v>0.122</v>
      </c>
      <c r="D42" s="85" t="n">
        <f aca="false">'Tabela I'!D42/'Tabela I'!D$5</f>
        <v>0.122</v>
      </c>
      <c r="E42" s="86" t="n">
        <f aca="false">'Tabela I'!E42/'Tabela I'!E$5</f>
        <v>0.182</v>
      </c>
      <c r="F42" s="86" t="n">
        <f aca="false">'Tabela I'!F42/'Tabela I'!F$5</f>
        <v>0</v>
      </c>
      <c r="G42" s="86" t="n">
        <f aca="false">'Tabela I'!G42/'Tabela I'!G$5</f>
        <v>0</v>
      </c>
      <c r="H42" s="86" t="n">
        <f aca="false">'Tabela I'!H42/'Tabela I'!H$5</f>
        <v>0</v>
      </c>
      <c r="I42" s="86" t="n">
        <f aca="false">'Tabela I'!I42/'Tabela I'!I$5</f>
        <v>0</v>
      </c>
      <c r="J42" s="48"/>
      <c r="K42" s="48"/>
      <c r="L42" s="48"/>
      <c r="M42" s="48"/>
      <c r="N42" s="48"/>
      <c r="O42" s="48"/>
    </row>
    <row r="43" customFormat="false" ht="15" hidden="false" customHeight="true" outlineLevel="0" collapsed="false">
      <c r="A43" s="44" t="n">
        <v>7173</v>
      </c>
      <c r="B43" s="45" t="s">
        <v>51</v>
      </c>
      <c r="C43" s="85" t="n">
        <f aca="false">'Tabela I'!C43/'Tabela I'!C$5</f>
        <v>0.019</v>
      </c>
      <c r="D43" s="85" t="n">
        <f aca="false">'Tabela I'!D43/'Tabela I'!D$5</f>
        <v>0.019</v>
      </c>
      <c r="E43" s="86" t="n">
        <f aca="false">'Tabela I'!E43/'Tabela I'!E$5</f>
        <v>0.028</v>
      </c>
      <c r="F43" s="86" t="n">
        <f aca="false">'Tabela I'!F43/'Tabela I'!F$5</f>
        <v>0</v>
      </c>
      <c r="G43" s="86" t="n">
        <f aca="false">'Tabela I'!G43/'Tabela I'!G$5</f>
        <v>0</v>
      </c>
      <c r="H43" s="86" t="n">
        <f aca="false">'Tabela I'!H43/'Tabela I'!H$5</f>
        <v>0</v>
      </c>
      <c r="I43" s="86" t="n">
        <f aca="false">'Tabela I'!I43/'Tabela I'!I$5</f>
        <v>0</v>
      </c>
      <c r="J43" s="48"/>
      <c r="K43" s="48"/>
      <c r="L43" s="48"/>
      <c r="M43" s="48"/>
      <c r="N43" s="48"/>
      <c r="O43" s="48"/>
    </row>
    <row r="44" customFormat="false" ht="15.75" hidden="false" customHeight="true" outlineLevel="0" collapsed="false">
      <c r="A44" s="49" t="n">
        <v>717311</v>
      </c>
      <c r="B44" s="50" t="s">
        <v>52</v>
      </c>
      <c r="C44" s="87" t="n">
        <f aca="false">'Tabela I'!C44/'Tabela I'!C$5</f>
        <v>0.017</v>
      </c>
      <c r="D44" s="87" t="n">
        <f aca="false">'Tabela I'!D44/'Tabela I'!D$5</f>
        <v>0.017</v>
      </c>
      <c r="E44" s="88" t="n">
        <f aca="false">'Tabela I'!E44/'Tabela I'!E$5</f>
        <v>0.026</v>
      </c>
      <c r="F44" s="88" t="n">
        <f aca="false">'Tabela I'!F44/'Tabela I'!F$5</f>
        <v>0</v>
      </c>
      <c r="G44" s="88" t="n">
        <f aca="false">'Tabela I'!G44/'Tabela I'!G$5</f>
        <v>0</v>
      </c>
      <c r="H44" s="88" t="n">
        <f aca="false">'Tabela I'!H44/'Tabela I'!H$5</f>
        <v>0</v>
      </c>
      <c r="I44" s="88" t="n">
        <f aca="false">'Tabela I'!I44/'Tabela I'!I$5</f>
        <v>0</v>
      </c>
      <c r="J44" s="48"/>
      <c r="K44" s="48"/>
      <c r="L44" s="48"/>
      <c r="M44" s="48"/>
      <c r="N44" s="48"/>
      <c r="O44" s="48"/>
    </row>
    <row r="45" customFormat="false" ht="17.25" hidden="false" customHeight="true" outlineLevel="0" collapsed="false">
      <c r="A45" s="40" t="n">
        <v>73</v>
      </c>
      <c r="B45" s="57" t="s">
        <v>53</v>
      </c>
      <c r="C45" s="83" t="n">
        <f aca="false">'Tabela I'!C45/'Tabela I'!C$5</f>
        <v>0</v>
      </c>
      <c r="D45" s="83" t="n">
        <f aca="false">'Tabela I'!D45/'Tabela I'!D$5</f>
        <v>0</v>
      </c>
      <c r="E45" s="84" t="n">
        <f aca="false">'Tabela I'!E45/'Tabela I'!E$5</f>
        <v>0</v>
      </c>
      <c r="F45" s="84" t="n">
        <f aca="false">'Tabela I'!F45/'Tabela I'!F$5</f>
        <v>0.002</v>
      </c>
      <c r="G45" s="84" t="n">
        <f aca="false">'Tabela I'!G45/'Tabela I'!G$5</f>
        <v>0.001</v>
      </c>
      <c r="H45" s="84" t="n">
        <f aca="false">'Tabela I'!H45/'Tabela I'!H$5</f>
        <v>0</v>
      </c>
      <c r="I45" s="84" t="n">
        <f aca="false">'Tabela I'!I45/'Tabela I'!I$5</f>
        <v>0</v>
      </c>
      <c r="J45" s="48"/>
      <c r="K45" s="48"/>
      <c r="L45" s="48"/>
      <c r="M45" s="48"/>
      <c r="N45" s="48"/>
      <c r="O45" s="48"/>
    </row>
    <row r="46" customFormat="false" ht="18.75" hidden="false" customHeight="true" outlineLevel="0" collapsed="false">
      <c r="A46" s="40" t="n">
        <v>731</v>
      </c>
      <c r="B46" s="41" t="s">
        <v>54</v>
      </c>
      <c r="C46" s="83" t="n">
        <f aca="false">'Tabela I'!C46/'Tabela I'!C$5</f>
        <v>0</v>
      </c>
      <c r="D46" s="83" t="n">
        <f aca="false">'Tabela I'!D46/'Tabela I'!D$5</f>
        <v>0</v>
      </c>
      <c r="E46" s="84" t="n">
        <f aca="false">'Tabela I'!E46/'Tabela I'!E$5</f>
        <v>0</v>
      </c>
      <c r="F46" s="84" t="n">
        <f aca="false">'Tabela I'!F46/'Tabela I'!F$5</f>
        <v>0</v>
      </c>
      <c r="G46" s="84" t="n">
        <f aca="false">'Tabela I'!G46/'Tabela I'!G$5</f>
        <v>0</v>
      </c>
      <c r="H46" s="84" t="n">
        <f aca="false">'Tabela I'!H46/'Tabela I'!H$5</f>
        <v>0</v>
      </c>
      <c r="I46" s="84" t="n">
        <f aca="false">'Tabela I'!I46/'Tabela I'!I$5</f>
        <v>0</v>
      </c>
      <c r="J46" s="48"/>
      <c r="K46" s="48"/>
      <c r="L46" s="48"/>
      <c r="M46" s="48"/>
      <c r="N46" s="48"/>
      <c r="O46" s="48"/>
    </row>
    <row r="47" customFormat="false" ht="17.25" hidden="false" customHeight="true" outlineLevel="0" collapsed="false">
      <c r="A47" s="44" t="n">
        <v>7311</v>
      </c>
      <c r="B47" s="45" t="s">
        <v>55</v>
      </c>
      <c r="C47" s="85" t="n">
        <f aca="false">'Tabela I'!C47/'Tabela I'!C$5</f>
        <v>0</v>
      </c>
      <c r="D47" s="85" t="n">
        <f aca="false">'Tabela I'!D47/'Tabela I'!D$5</f>
        <v>0</v>
      </c>
      <c r="E47" s="86" t="n">
        <f aca="false">'Tabela I'!E47/'Tabela I'!E$5</f>
        <v>0</v>
      </c>
      <c r="F47" s="86" t="n">
        <f aca="false">'Tabela I'!F47/'Tabela I'!F$5</f>
        <v>0</v>
      </c>
      <c r="G47" s="86" t="n">
        <f aca="false">'Tabela I'!G47/'Tabela I'!G$5</f>
        <v>0</v>
      </c>
      <c r="H47" s="86" t="n">
        <f aca="false">'Tabela I'!H47/'Tabela I'!H$5</f>
        <v>0</v>
      </c>
      <c r="I47" s="86" t="n">
        <f aca="false">'Tabela I'!I47/'Tabela I'!I$5</f>
        <v>0</v>
      </c>
      <c r="J47" s="48"/>
      <c r="K47" s="48"/>
      <c r="L47" s="48"/>
      <c r="M47" s="48"/>
      <c r="N47" s="48"/>
      <c r="O47" s="48"/>
    </row>
    <row r="48" customFormat="false" ht="17.25" hidden="false" customHeight="true" outlineLevel="0" collapsed="false">
      <c r="A48" s="40" t="n">
        <v>732</v>
      </c>
      <c r="B48" s="41" t="s">
        <v>56</v>
      </c>
      <c r="C48" s="83" t="n">
        <f aca="false">'Tabela I'!C48/'Tabela I'!C$5</f>
        <v>0</v>
      </c>
      <c r="D48" s="83" t="n">
        <f aca="false">'Tabela I'!D48/'Tabela I'!D$5</f>
        <v>0</v>
      </c>
      <c r="E48" s="84" t="n">
        <f aca="false">'Tabela I'!E48/'Tabela I'!E$5</f>
        <v>0</v>
      </c>
      <c r="F48" s="84" t="n">
        <f aca="false">'Tabela I'!F48/'Tabela I'!F$5</f>
        <v>0.002</v>
      </c>
      <c r="G48" s="84" t="n">
        <f aca="false">'Tabela I'!G48/'Tabela I'!G$5</f>
        <v>0.001</v>
      </c>
      <c r="H48" s="84" t="n">
        <f aca="false">'Tabela I'!H48/'Tabela I'!H$5</f>
        <v>0</v>
      </c>
      <c r="I48" s="84" t="n">
        <f aca="false">'Tabela I'!I48/'Tabela I'!I$5</f>
        <v>0</v>
      </c>
      <c r="J48" s="48"/>
      <c r="K48" s="48"/>
      <c r="L48" s="48"/>
      <c r="M48" s="48"/>
      <c r="N48" s="48"/>
      <c r="O48" s="48"/>
    </row>
    <row r="49" customFormat="false" ht="17.25" hidden="false" customHeight="true" outlineLevel="0" collapsed="false">
      <c r="A49" s="44" t="n">
        <v>7321</v>
      </c>
      <c r="B49" s="45" t="s">
        <v>57</v>
      </c>
      <c r="C49" s="85" t="n">
        <f aca="false">'Tabela I'!C49/'Tabela I'!C$5</f>
        <v>0</v>
      </c>
      <c r="D49" s="85" t="n">
        <f aca="false">'Tabela I'!D49/'Tabela I'!D$5</f>
        <v>0</v>
      </c>
      <c r="E49" s="86" t="n">
        <f aca="false">'Tabela I'!E49/'Tabela I'!E$5</f>
        <v>0</v>
      </c>
      <c r="F49" s="86" t="n">
        <f aca="false">'Tabela I'!F49/'Tabela I'!F$5</f>
        <v>0.001</v>
      </c>
      <c r="G49" s="86" t="n">
        <f aca="false">'Tabela I'!G49/'Tabela I'!G$5</f>
        <v>0</v>
      </c>
      <c r="H49" s="86" t="n">
        <f aca="false">'Tabela I'!H49/'Tabela I'!H$5</f>
        <v>0</v>
      </c>
      <c r="I49" s="86" t="n">
        <f aca="false">'Tabela I'!I49/'Tabela I'!I$5</f>
        <v>0</v>
      </c>
      <c r="J49" s="48"/>
      <c r="K49" s="48"/>
      <c r="L49" s="48"/>
      <c r="M49" s="48"/>
      <c r="N49" s="48"/>
      <c r="O49" s="48"/>
    </row>
    <row r="50" customFormat="false" ht="17.25" hidden="false" customHeight="true" outlineLevel="0" collapsed="false">
      <c r="A50" s="44" t="n">
        <v>7322</v>
      </c>
      <c r="B50" s="45" t="s">
        <v>58</v>
      </c>
      <c r="C50" s="85" t="n">
        <f aca="false">'Tabela I'!C50/'Tabela I'!C$5</f>
        <v>0</v>
      </c>
      <c r="D50" s="85" t="n">
        <f aca="false">'Tabela I'!D50/'Tabela I'!D$5</f>
        <v>0</v>
      </c>
      <c r="E50" s="86" t="n">
        <f aca="false">'Tabela I'!E50/'Tabela I'!E$5</f>
        <v>0</v>
      </c>
      <c r="F50" s="86" t="n">
        <f aca="false">'Tabela I'!F50/'Tabela I'!F$5</f>
        <v>0</v>
      </c>
      <c r="G50" s="86" t="n">
        <f aca="false">'Tabela I'!G50/'Tabela I'!G$5</f>
        <v>0</v>
      </c>
      <c r="H50" s="86" t="n">
        <f aca="false">'Tabela I'!H50/'Tabela I'!H$5</f>
        <v>0</v>
      </c>
      <c r="I50" s="86" t="n">
        <f aca="false">'Tabela I'!I50/'Tabela I'!I$5</f>
        <v>0</v>
      </c>
      <c r="J50" s="48"/>
      <c r="K50" s="48"/>
      <c r="L50" s="48"/>
      <c r="M50" s="48"/>
      <c r="N50" s="48"/>
      <c r="O50" s="48"/>
    </row>
    <row r="51" customFormat="false" ht="17.25" hidden="false" customHeight="true" outlineLevel="0" collapsed="false">
      <c r="A51" s="44" t="n">
        <v>7323</v>
      </c>
      <c r="B51" s="45" t="s">
        <v>59</v>
      </c>
      <c r="C51" s="85" t="n">
        <f aca="false">'Tabela I'!C51/'Tabela I'!C$5</f>
        <v>0</v>
      </c>
      <c r="D51" s="85" t="n">
        <f aca="false">'Tabela I'!D51/'Tabela I'!D$5</f>
        <v>0</v>
      </c>
      <c r="E51" s="86" t="n">
        <f aca="false">'Tabela I'!E51/'Tabela I'!E$5</f>
        <v>0</v>
      </c>
      <c r="F51" s="86" t="n">
        <f aca="false">'Tabela I'!F51/'Tabela I'!F$5</f>
        <v>0.001</v>
      </c>
      <c r="G51" s="86" t="n">
        <f aca="false">'Tabela I'!G51/'Tabela I'!G$5</f>
        <v>0</v>
      </c>
      <c r="H51" s="86" t="n">
        <f aca="false">'Tabela I'!H51/'Tabela I'!H$5</f>
        <v>0</v>
      </c>
      <c r="I51" s="86" t="n">
        <f aca="false">'Tabela I'!I51/'Tabela I'!I$5</f>
        <v>0</v>
      </c>
      <c r="J51" s="48"/>
      <c r="K51" s="48"/>
      <c r="L51" s="48"/>
      <c r="M51" s="48"/>
      <c r="N51" s="48"/>
      <c r="O51" s="48"/>
    </row>
    <row r="52" customFormat="false" ht="17.25" hidden="false" customHeight="true" outlineLevel="0" collapsed="false">
      <c r="A52" s="44" t="n">
        <v>7324</v>
      </c>
      <c r="B52" s="45" t="s">
        <v>60</v>
      </c>
      <c r="C52" s="85" t="n">
        <f aca="false">'Tabela I'!C52/'Tabela I'!C$5</f>
        <v>0</v>
      </c>
      <c r="D52" s="85" t="n">
        <f aca="false">'Tabela I'!D52/'Tabela I'!D$5</f>
        <v>0</v>
      </c>
      <c r="E52" s="86" t="n">
        <f aca="false">'Tabela I'!E52/'Tabela I'!E$5</f>
        <v>0</v>
      </c>
      <c r="F52" s="86" t="n">
        <f aca="false">'Tabela I'!F52/'Tabela I'!F$5</f>
        <v>0</v>
      </c>
      <c r="G52" s="86" t="n">
        <f aca="false">'Tabela I'!G52/'Tabela I'!G$5</f>
        <v>0</v>
      </c>
      <c r="H52" s="86" t="n">
        <f aca="false">'Tabela I'!H52/'Tabela I'!H$5</f>
        <v>0</v>
      </c>
      <c r="I52" s="86" t="n">
        <f aca="false">'Tabela I'!I52/'Tabela I'!I$5</f>
        <v>0</v>
      </c>
      <c r="J52" s="48"/>
      <c r="K52" s="48"/>
      <c r="L52" s="48"/>
      <c r="M52" s="48"/>
      <c r="N52" s="48"/>
      <c r="O52" s="48"/>
    </row>
    <row r="53" s="39" customFormat="true" ht="16.5" hidden="false" customHeight="true" outlineLevel="0" collapsed="false">
      <c r="A53" s="40" t="n">
        <v>74</v>
      </c>
      <c r="B53" s="57" t="s">
        <v>61</v>
      </c>
      <c r="C53" s="83" t="n">
        <f aca="false">'Tabela I'!C53/'Tabela I'!C$5</f>
        <v>0.116</v>
      </c>
      <c r="D53" s="83" t="n">
        <f aca="false">'Tabela I'!D53/'Tabela I'!D$5</f>
        <v>0.116</v>
      </c>
      <c r="E53" s="84" t="n">
        <f aca="false">'Tabela I'!E53/'Tabela I'!E$5</f>
        <v>0.092</v>
      </c>
      <c r="F53" s="84" t="n">
        <f aca="false">'Tabela I'!F53/'Tabela I'!F$5</f>
        <v>0.27</v>
      </c>
      <c r="G53" s="84" t="n">
        <f aca="false">'Tabela I'!G53/'Tabela I'!G$5</f>
        <v>0.147</v>
      </c>
      <c r="H53" s="84" t="n">
        <f aca="false">'Tabela I'!H53/'Tabela I'!H$5</f>
        <v>0.007</v>
      </c>
      <c r="I53" s="84" t="n">
        <f aca="false">'Tabela I'!I53/'Tabela I'!I$5</f>
        <v>0.782</v>
      </c>
      <c r="J53" s="38"/>
      <c r="K53" s="38"/>
      <c r="L53" s="38"/>
      <c r="M53" s="38"/>
      <c r="N53" s="38"/>
      <c r="O53" s="38"/>
    </row>
    <row r="54" s="39" customFormat="true" ht="16.5" hidden="false" customHeight="true" outlineLevel="0" collapsed="false">
      <c r="A54" s="40" t="n">
        <v>741</v>
      </c>
      <c r="B54" s="41" t="s">
        <v>62</v>
      </c>
      <c r="C54" s="83" t="n">
        <f aca="false">'Tabela I'!C54/'Tabela I'!C$5</f>
        <v>0.041</v>
      </c>
      <c r="D54" s="83" t="n">
        <f aca="false">'Tabela I'!D54/'Tabela I'!D$5</f>
        <v>0.041</v>
      </c>
      <c r="E54" s="84" t="n">
        <f aca="false">'Tabela I'!E54/'Tabela I'!E$5</f>
        <v>0.012</v>
      </c>
      <c r="F54" s="84" t="n">
        <f aca="false">'Tabela I'!F54/'Tabela I'!F$5</f>
        <v>0.225</v>
      </c>
      <c r="G54" s="84" t="n">
        <f aca="false">'Tabela I'!G54/'Tabela I'!G$5</f>
        <v>0.069</v>
      </c>
      <c r="H54" s="84" t="n">
        <f aca="false">'Tabela I'!H54/'Tabela I'!H$5</f>
        <v>0.007</v>
      </c>
      <c r="I54" s="84" t="n">
        <f aca="false">'Tabela I'!I54/'Tabela I'!I$5</f>
        <v>0.014</v>
      </c>
      <c r="J54" s="38"/>
      <c r="K54" s="38"/>
      <c r="L54" s="38"/>
      <c r="M54" s="38"/>
      <c r="N54" s="38"/>
      <c r="O54" s="38"/>
    </row>
    <row r="55" customFormat="false" ht="16.5" hidden="false" customHeight="true" outlineLevel="0" collapsed="false">
      <c r="A55" s="44" t="n">
        <v>7411</v>
      </c>
      <c r="B55" s="45" t="s">
        <v>63</v>
      </c>
      <c r="C55" s="85" t="n">
        <f aca="false">'Tabela I'!C55/'Tabela I'!C$5</f>
        <v>0.001</v>
      </c>
      <c r="D55" s="85" t="n">
        <f aca="false">'Tabela I'!D55/'Tabela I'!D$5</f>
        <v>0.001</v>
      </c>
      <c r="E55" s="86" t="n">
        <f aca="false">'Tabela I'!E55/'Tabela I'!E$5</f>
        <v>0</v>
      </c>
      <c r="F55" s="86" t="n">
        <f aca="false">'Tabela I'!F55/'Tabela I'!F$5</f>
        <v>0.005</v>
      </c>
      <c r="G55" s="86" t="n">
        <f aca="false">'Tabela I'!G55/'Tabela I'!G$5</f>
        <v>0.003</v>
      </c>
      <c r="H55" s="86" t="n">
        <f aca="false">'Tabela I'!H55/'Tabela I'!H$5</f>
        <v>0</v>
      </c>
      <c r="I55" s="86" t="n">
        <f aca="false">'Tabela I'!I55/'Tabela I'!I$5</f>
        <v>0</v>
      </c>
      <c r="J55" s="48"/>
      <c r="K55" s="48"/>
      <c r="L55" s="48"/>
      <c r="M55" s="48"/>
      <c r="N55" s="48"/>
      <c r="O55" s="48"/>
    </row>
    <row r="56" customFormat="false" ht="16.5" hidden="false" customHeight="true" outlineLevel="0" collapsed="false">
      <c r="A56" s="44" t="n">
        <v>7414</v>
      </c>
      <c r="B56" s="45" t="s">
        <v>64</v>
      </c>
      <c r="C56" s="85" t="n">
        <f aca="false">'Tabela I'!C56/'Tabela I'!C$5</f>
        <v>0</v>
      </c>
      <c r="D56" s="85" t="n">
        <f aca="false">'Tabela I'!D56/'Tabela I'!D$5</f>
        <v>0</v>
      </c>
      <c r="E56" s="86" t="n">
        <f aca="false">'Tabela I'!E56/'Tabela I'!E$5</f>
        <v>0</v>
      </c>
      <c r="F56" s="86" t="n">
        <f aca="false">'Tabela I'!F56/'Tabela I'!F$5</f>
        <v>0</v>
      </c>
      <c r="G56" s="86" t="n">
        <f aca="false">'Tabela I'!G56/'Tabela I'!G$5</f>
        <v>0</v>
      </c>
      <c r="H56" s="86" t="n">
        <f aca="false">'Tabela I'!H56/'Tabela I'!H$5</f>
        <v>0</v>
      </c>
      <c r="I56" s="86" t="n">
        <f aca="false">'Tabela I'!I56/'Tabela I'!I$5</f>
        <v>0</v>
      </c>
      <c r="J56" s="48"/>
      <c r="K56" s="48"/>
      <c r="L56" s="48"/>
      <c r="M56" s="48"/>
      <c r="N56" s="48"/>
      <c r="O56" s="48"/>
    </row>
    <row r="57" customFormat="false" ht="69.75" hidden="false" customHeight="true" outlineLevel="0" collapsed="false">
      <c r="A57" s="44" t="n">
        <v>7415</v>
      </c>
      <c r="B57" s="45" t="s">
        <v>65</v>
      </c>
      <c r="C57" s="85" t="n">
        <f aca="false">'Tabela I'!C57/'Tabela I'!C$5</f>
        <v>0.04</v>
      </c>
      <c r="D57" s="85" t="n">
        <f aca="false">'Tabela I'!D57/'Tabela I'!D$5</f>
        <v>0.04</v>
      </c>
      <c r="E57" s="86" t="n">
        <f aca="false">'Tabela I'!E57/'Tabela I'!E$5</f>
        <v>0.012</v>
      </c>
      <c r="F57" s="86" t="n">
        <f aca="false">'Tabela I'!F57/'Tabela I'!F$5</f>
        <v>0.22</v>
      </c>
      <c r="G57" s="86" t="n">
        <f aca="false">'Tabela I'!G57/'Tabela I'!G$5</f>
        <v>0.066</v>
      </c>
      <c r="H57" s="86" t="n">
        <f aca="false">'Tabela I'!H57/'Tabela I'!H$5</f>
        <v>0.007</v>
      </c>
      <c r="I57" s="86" t="n">
        <f aca="false">'Tabela I'!I57/'Tabela I'!I$5</f>
        <v>0.014</v>
      </c>
      <c r="J57" s="48"/>
      <c r="K57" s="48"/>
      <c r="L57" s="48"/>
      <c r="M57" s="48"/>
      <c r="N57" s="48"/>
      <c r="O57" s="48"/>
    </row>
    <row r="58" s="54" customFormat="true" ht="30" hidden="false" customHeight="true" outlineLevel="0" collapsed="false">
      <c r="A58" s="49" t="n">
        <v>741522</v>
      </c>
      <c r="B58" s="50" t="s">
        <v>66</v>
      </c>
      <c r="C58" s="87" t="n">
        <f aca="false">'Tabela I'!C58/'Tabela I'!C$5</f>
        <v>0.01</v>
      </c>
      <c r="D58" s="87" t="n">
        <f aca="false">'Tabela I'!D58/'Tabela I'!D$5</f>
        <v>0.01</v>
      </c>
      <c r="E58" s="88" t="n">
        <f aca="false">'Tabela I'!E58/'Tabela I'!E$5</f>
        <v>0.004</v>
      </c>
      <c r="F58" s="88" t="n">
        <f aca="false">'Tabela I'!F58/'Tabela I'!F$5</f>
        <v>0.039</v>
      </c>
      <c r="G58" s="88" t="n">
        <f aca="false">'Tabela I'!G58/'Tabela I'!G$5</f>
        <v>0.018</v>
      </c>
      <c r="H58" s="88" t="n">
        <f aca="false">'Tabela I'!H58/'Tabela I'!H$5</f>
        <v>0</v>
      </c>
      <c r="I58" s="88" t="n">
        <f aca="false">'Tabela I'!I58/'Tabela I'!I$5</f>
        <v>0</v>
      </c>
      <c r="J58" s="53"/>
      <c r="K58" s="53"/>
      <c r="L58" s="53"/>
      <c r="M58" s="53"/>
      <c r="N58" s="53"/>
      <c r="O58" s="53"/>
    </row>
    <row r="59" s="54" customFormat="true" ht="12.75" hidden="false" customHeight="false" outlineLevel="0" collapsed="false">
      <c r="A59" s="49" t="n">
        <v>741538</v>
      </c>
      <c r="B59" s="50" t="s">
        <v>67</v>
      </c>
      <c r="C59" s="87" t="n">
        <f aca="false">'Tabela I'!C59/'Tabela I'!C$5</f>
        <v>0.006</v>
      </c>
      <c r="D59" s="87" t="n">
        <f aca="false">'Tabela I'!D59/'Tabela I'!D$5</f>
        <v>0.006</v>
      </c>
      <c r="E59" s="88" t="n">
        <f aca="false">'Tabela I'!E59/'Tabela I'!E$5</f>
        <v>0</v>
      </c>
      <c r="F59" s="88" t="n">
        <f aca="false">'Tabela I'!F59/'Tabela I'!F$5</f>
        <v>0</v>
      </c>
      <c r="G59" s="88" t="n">
        <f aca="false">'Tabela I'!G59/'Tabela I'!G$5</f>
        <v>0.027</v>
      </c>
      <c r="H59" s="88" t="n">
        <f aca="false">'Tabela I'!H59/'Tabela I'!H$5</f>
        <v>0</v>
      </c>
      <c r="I59" s="88" t="n">
        <f aca="false">'Tabela I'!I59/'Tabela I'!I$5</f>
        <v>0</v>
      </c>
      <c r="J59" s="53"/>
      <c r="K59" s="53"/>
      <c r="L59" s="53"/>
      <c r="M59" s="53"/>
      <c r="N59" s="53"/>
      <c r="O59" s="53"/>
    </row>
    <row r="60" s="54" customFormat="true" ht="12.75" hidden="false" customHeight="false" outlineLevel="0" collapsed="false">
      <c r="A60" s="49" t="n">
        <v>741565</v>
      </c>
      <c r="B60" s="50" t="s">
        <v>68</v>
      </c>
      <c r="C60" s="87" t="n">
        <f aca="false">'Tabela I'!C60/'Tabela I'!C$5</f>
        <v>0.005</v>
      </c>
      <c r="D60" s="87" t="n">
        <f aca="false">'Tabela I'!D60/'Tabela I'!D$5</f>
        <v>0.005</v>
      </c>
      <c r="E60" s="88" t="n">
        <f aca="false">'Tabela I'!E60/'Tabela I'!E$5</f>
        <v>0</v>
      </c>
      <c r="F60" s="88" t="n">
        <f aca="false">'Tabela I'!F60/'Tabela I'!F$5</f>
        <v>0.069</v>
      </c>
      <c r="G60" s="88" t="n">
        <f aca="false">'Tabela I'!G60/'Tabela I'!G$5</f>
        <v>0</v>
      </c>
      <c r="H60" s="88" t="n">
        <f aca="false">'Tabela I'!H60/'Tabela I'!H$5</f>
        <v>0</v>
      </c>
      <c r="I60" s="88" t="n">
        <f aca="false">'Tabela I'!I60/'Tabela I'!I$5</f>
        <v>0.013</v>
      </c>
      <c r="J60" s="53"/>
      <c r="K60" s="53"/>
      <c r="L60" s="53"/>
      <c r="M60" s="53"/>
      <c r="N60" s="53"/>
      <c r="O60" s="53"/>
    </row>
    <row r="61" s="54" customFormat="true" ht="12.75" hidden="false" customHeight="false" outlineLevel="0" collapsed="false">
      <c r="A61" s="49" t="n">
        <v>741516</v>
      </c>
      <c r="B61" s="50" t="s">
        <v>69</v>
      </c>
      <c r="C61" s="87" t="n">
        <f aca="false">'Tabela I'!C61/'Tabela I'!C$5</f>
        <v>0.005</v>
      </c>
      <c r="D61" s="87" t="n">
        <f aca="false">'Tabela I'!D61/'Tabela I'!D$5</f>
        <v>0.005</v>
      </c>
      <c r="E61" s="88" t="n">
        <f aca="false">'Tabela I'!E61/'Tabela I'!E$5</f>
        <v>0.003</v>
      </c>
      <c r="F61" s="88" t="n">
        <f aca="false">'Tabela I'!F61/'Tabela I'!F$5</f>
        <v>0.006</v>
      </c>
      <c r="G61" s="88" t="n">
        <f aca="false">'Tabela I'!G61/'Tabela I'!G$5</f>
        <v>0.008</v>
      </c>
      <c r="H61" s="88" t="n">
        <f aca="false">'Tabela I'!H61/'Tabela I'!H$5</f>
        <v>0</v>
      </c>
      <c r="I61" s="88" t="n">
        <f aca="false">'Tabela I'!I61/'Tabela I'!I$5</f>
        <v>0</v>
      </c>
      <c r="J61" s="53"/>
      <c r="K61" s="53"/>
      <c r="L61" s="53"/>
      <c r="M61" s="53"/>
      <c r="N61" s="53"/>
      <c r="O61" s="53"/>
    </row>
    <row r="62" s="54" customFormat="true" ht="15.75" hidden="false" customHeight="true" outlineLevel="0" collapsed="false">
      <c r="A62" s="49" t="n">
        <v>741562</v>
      </c>
      <c r="B62" s="50" t="s">
        <v>70</v>
      </c>
      <c r="C62" s="87" t="n">
        <f aca="false">'Tabela I'!C62/'Tabela I'!C$5</f>
        <v>0.003</v>
      </c>
      <c r="D62" s="87" t="n">
        <f aca="false">'Tabela I'!D62/'Tabela I'!D$5</f>
        <v>0.003</v>
      </c>
      <c r="E62" s="88" t="n">
        <f aca="false">'Tabela I'!E62/'Tabela I'!E$5</f>
        <v>0</v>
      </c>
      <c r="F62" s="88" t="n">
        <f aca="false">'Tabela I'!F62/'Tabela I'!F$5</f>
        <v>0.039</v>
      </c>
      <c r="G62" s="88" t="n">
        <f aca="false">'Tabela I'!G62/'Tabela I'!G$5</f>
        <v>0</v>
      </c>
      <c r="H62" s="88" t="n">
        <f aca="false">'Tabela I'!H62/'Tabela I'!H$5</f>
        <v>0</v>
      </c>
      <c r="I62" s="88" t="n">
        <f aca="false">'Tabela I'!I62/'Tabela I'!I$5</f>
        <v>0</v>
      </c>
      <c r="J62" s="53"/>
      <c r="K62" s="53"/>
      <c r="L62" s="53"/>
      <c r="M62" s="53"/>
      <c r="N62" s="53"/>
      <c r="O62" s="53"/>
    </row>
    <row r="63" s="39" customFormat="true" ht="17.25" hidden="false" customHeight="true" outlineLevel="0" collapsed="false">
      <c r="A63" s="40" t="n">
        <v>742</v>
      </c>
      <c r="B63" s="41" t="s">
        <v>71</v>
      </c>
      <c r="C63" s="83" t="n">
        <f aca="false">'Tabela I'!C63/'Tabela I'!C$5</f>
        <v>0.042</v>
      </c>
      <c r="D63" s="83" t="n">
        <f aca="false">'Tabela I'!D63/'Tabela I'!D$5</f>
        <v>0.042</v>
      </c>
      <c r="E63" s="84" t="n">
        <f aca="false">'Tabela I'!E63/'Tabela I'!E$5</f>
        <v>0.044</v>
      </c>
      <c r="F63" s="84" t="n">
        <f aca="false">'Tabela I'!F63/'Tabela I'!F$5</f>
        <v>0.005</v>
      </c>
      <c r="G63" s="84" t="n">
        <f aca="false">'Tabela I'!G63/'Tabela I'!G$5</f>
        <v>0.056</v>
      </c>
      <c r="H63" s="84" t="n">
        <f aca="false">'Tabela I'!H63/'Tabela I'!H$5</f>
        <v>0</v>
      </c>
      <c r="I63" s="84" t="n">
        <f aca="false">'Tabela I'!I63/'Tabela I'!I$5</f>
        <v>0.767</v>
      </c>
      <c r="J63" s="38"/>
      <c r="K63" s="38"/>
      <c r="L63" s="38"/>
      <c r="M63" s="38"/>
      <c r="N63" s="38"/>
      <c r="O63" s="38"/>
    </row>
    <row r="64" customFormat="false" ht="15" hidden="false" customHeight="true" outlineLevel="0" collapsed="false">
      <c r="A64" s="44" t="n">
        <v>7421</v>
      </c>
      <c r="B64" s="45" t="s">
        <v>72</v>
      </c>
      <c r="C64" s="85" t="n">
        <f aca="false">'Tabela I'!C64/'Tabela I'!C$5</f>
        <v>0.011</v>
      </c>
      <c r="D64" s="85" t="n">
        <f aca="false">'Tabela I'!D64/'Tabela I'!D$5</f>
        <v>0.011</v>
      </c>
      <c r="E64" s="86" t="n">
        <f aca="false">'Tabela I'!E64/'Tabela I'!E$5</f>
        <v>0.001</v>
      </c>
      <c r="F64" s="86" t="n">
        <f aca="false">'Tabela I'!F64/'Tabela I'!F$5</f>
        <v>0</v>
      </c>
      <c r="G64" s="86" t="n">
        <f aca="false">'Tabela I'!G64/'Tabela I'!G$5</f>
        <v>0.044</v>
      </c>
      <c r="H64" s="86" t="n">
        <f aca="false">'Tabela I'!H64/'Tabela I'!H$5</f>
        <v>0</v>
      </c>
      <c r="I64" s="86" t="n">
        <f aca="false">'Tabela I'!I64/'Tabela I'!I$5</f>
        <v>0.134</v>
      </c>
      <c r="J64" s="48"/>
      <c r="K64" s="48"/>
      <c r="L64" s="48"/>
      <c r="M64" s="48"/>
      <c r="N64" s="48"/>
      <c r="O64" s="48"/>
    </row>
    <row r="65" customFormat="false" ht="30" hidden="false" customHeight="true" outlineLevel="0" collapsed="false">
      <c r="A65" s="49" t="n">
        <v>742142</v>
      </c>
      <c r="B65" s="50" t="s">
        <v>73</v>
      </c>
      <c r="C65" s="87" t="n">
        <f aca="false">'Tabela I'!C65/'Tabela I'!C$5</f>
        <v>0.005</v>
      </c>
      <c r="D65" s="87" t="n">
        <f aca="false">'Tabela I'!D65/'Tabela I'!D$5</f>
        <v>0.005</v>
      </c>
      <c r="E65" s="88" t="n">
        <f aca="false">'Tabela I'!E65/'Tabela I'!E$5</f>
        <v>0</v>
      </c>
      <c r="F65" s="88" t="n">
        <f aca="false">'Tabela I'!F65/'Tabela I'!F$5</f>
        <v>0</v>
      </c>
      <c r="G65" s="88" t="n">
        <f aca="false">'Tabela I'!G65/'Tabela I'!G$5</f>
        <v>0.022</v>
      </c>
      <c r="H65" s="88" t="n">
        <f aca="false">'Tabela I'!H65/'Tabela I'!H$5</f>
        <v>0</v>
      </c>
      <c r="I65" s="88" t="n">
        <f aca="false">'Tabela I'!I65/'Tabela I'!I$5</f>
        <v>0</v>
      </c>
      <c r="J65" s="48"/>
      <c r="K65" s="48"/>
      <c r="L65" s="48"/>
      <c r="M65" s="48"/>
      <c r="N65" s="48"/>
      <c r="O65" s="48"/>
    </row>
    <row r="66" customFormat="false" ht="31.5" hidden="false" customHeight="true" outlineLevel="0" collapsed="false">
      <c r="A66" s="49" t="n">
        <v>742146</v>
      </c>
      <c r="B66" s="50" t="s">
        <v>74</v>
      </c>
      <c r="C66" s="87" t="n">
        <f aca="false">'Tabela I'!C66/'Tabela I'!C$5</f>
        <v>0.002</v>
      </c>
      <c r="D66" s="87" t="n">
        <f aca="false">'Tabela I'!D66/'Tabela I'!D$5</f>
        <v>0.002</v>
      </c>
      <c r="E66" s="88" t="n">
        <f aca="false">'Tabela I'!E66/'Tabela I'!E$5</f>
        <v>0</v>
      </c>
      <c r="F66" s="88" t="n">
        <f aca="false">'Tabela I'!F66/'Tabela I'!F$5</f>
        <v>0</v>
      </c>
      <c r="G66" s="88" t="n">
        <f aca="false">'Tabela I'!G66/'Tabela I'!G$5</f>
        <v>0.01</v>
      </c>
      <c r="H66" s="88" t="n">
        <f aca="false">'Tabela I'!H66/'Tabela I'!H$5</f>
        <v>0</v>
      </c>
      <c r="I66" s="88" t="n">
        <f aca="false">'Tabela I'!I66/'Tabela I'!I$5</f>
        <v>0</v>
      </c>
      <c r="J66" s="48"/>
      <c r="K66" s="48"/>
      <c r="L66" s="48"/>
      <c r="M66" s="48"/>
      <c r="N66" s="48"/>
      <c r="O66" s="48"/>
    </row>
    <row r="67" customFormat="false" ht="72.75" hidden="false" customHeight="true" outlineLevel="0" collapsed="false">
      <c r="A67" s="44" t="n">
        <v>7422</v>
      </c>
      <c r="B67" s="45" t="s">
        <v>75</v>
      </c>
      <c r="C67" s="85" t="n">
        <f aca="false">'Tabela I'!C67/'Tabela I'!C$5</f>
        <v>0.026</v>
      </c>
      <c r="D67" s="85" t="n">
        <f aca="false">'Tabela I'!D67/'Tabela I'!D$5</f>
        <v>0.026</v>
      </c>
      <c r="E67" s="86" t="n">
        <f aca="false">'Tabela I'!E67/'Tabela I'!E$5</f>
        <v>0.035</v>
      </c>
      <c r="F67" s="86" t="n">
        <f aca="false">'Tabela I'!F67/'Tabela I'!F$5</f>
        <v>0.003</v>
      </c>
      <c r="G67" s="86" t="n">
        <f aca="false">'Tabela I'!G67/'Tabela I'!G$5</f>
        <v>0.008</v>
      </c>
      <c r="H67" s="86" t="n">
        <f aca="false">'Tabela I'!H67/'Tabela I'!H$5</f>
        <v>0</v>
      </c>
      <c r="I67" s="86" t="n">
        <f aca="false">'Tabela I'!I67/'Tabela I'!I$5</f>
        <v>0.633</v>
      </c>
      <c r="J67" s="48"/>
      <c r="K67" s="48"/>
      <c r="L67" s="48"/>
      <c r="M67" s="48"/>
      <c r="N67" s="48"/>
      <c r="O67" s="48"/>
    </row>
    <row r="68" s="54" customFormat="true" ht="15.75" hidden="false" customHeight="true" outlineLevel="0" collapsed="false">
      <c r="A68" s="49" t="n">
        <v>742271</v>
      </c>
      <c r="B68" s="50" t="s">
        <v>76</v>
      </c>
      <c r="C68" s="87" t="n">
        <f aca="false">'Tabela I'!C68/'Tabela I'!C$5</f>
        <v>0.008</v>
      </c>
      <c r="D68" s="87" t="n">
        <f aca="false">'Tabela I'!D68/'Tabela I'!D$5</f>
        <v>0.008</v>
      </c>
      <c r="E68" s="88" t="n">
        <f aca="false">'Tabela I'!E68/'Tabela I'!E$5</f>
        <v>0.011</v>
      </c>
      <c r="F68" s="88" t="n">
        <f aca="false">'Tabela I'!F68/'Tabela I'!F$5</f>
        <v>0</v>
      </c>
      <c r="G68" s="88" t="n">
        <f aca="false">'Tabela I'!G68/'Tabela I'!G$5</f>
        <v>0</v>
      </c>
      <c r="H68" s="88" t="n">
        <f aca="false">'Tabela I'!H68/'Tabela I'!H$5</f>
        <v>0</v>
      </c>
      <c r="I68" s="88" t="n">
        <f aca="false">'Tabela I'!I68/'Tabela I'!I$5</f>
        <v>0.63</v>
      </c>
      <c r="J68" s="53"/>
      <c r="K68" s="53"/>
      <c r="L68" s="53"/>
      <c r="M68" s="53"/>
      <c r="N68" s="53"/>
      <c r="O68" s="53"/>
    </row>
    <row r="69" s="54" customFormat="true" ht="15.75" hidden="false" customHeight="true" outlineLevel="0" collapsed="false">
      <c r="A69" s="49" t="n">
        <v>742221</v>
      </c>
      <c r="B69" s="55" t="s">
        <v>77</v>
      </c>
      <c r="C69" s="87" t="n">
        <f aca="false">'Tabela I'!C69/'Tabela I'!C$5</f>
        <v>0.007</v>
      </c>
      <c r="D69" s="87" t="n">
        <f aca="false">'Tabela I'!D69/'Tabela I'!D$5</f>
        <v>0.007</v>
      </c>
      <c r="E69" s="88" t="n">
        <f aca="false">'Tabela I'!E69/'Tabela I'!E$5</f>
        <v>0.01</v>
      </c>
      <c r="F69" s="88" t="n">
        <f aca="false">'Tabela I'!F69/'Tabela I'!F$5</f>
        <v>0</v>
      </c>
      <c r="G69" s="88" t="n">
        <f aca="false">'Tabela I'!G69/'Tabela I'!G$5</f>
        <v>0</v>
      </c>
      <c r="H69" s="88" t="n">
        <f aca="false">'Tabela I'!H69/'Tabela I'!H$5</f>
        <v>0</v>
      </c>
      <c r="I69" s="88" t="n">
        <f aca="false">'Tabela I'!I69/'Tabela I'!I$5</f>
        <v>0</v>
      </c>
      <c r="J69" s="53"/>
      <c r="K69" s="53"/>
      <c r="L69" s="53"/>
      <c r="M69" s="53"/>
      <c r="N69" s="53"/>
      <c r="O69" s="53"/>
    </row>
    <row r="70" s="54" customFormat="true" ht="15.75" hidden="false" customHeight="true" outlineLevel="0" collapsed="false">
      <c r="A70" s="49" t="n">
        <v>742286</v>
      </c>
      <c r="B70" s="55" t="s">
        <v>78</v>
      </c>
      <c r="C70" s="87" t="n">
        <f aca="false">'Tabela I'!C70/'Tabela I'!C$5</f>
        <v>0.002</v>
      </c>
      <c r="D70" s="87" t="n">
        <f aca="false">'Tabela I'!D70/'Tabela I'!D$5</f>
        <v>0.002</v>
      </c>
      <c r="E70" s="88" t="n">
        <f aca="false">'Tabela I'!E70/'Tabela I'!E$5</f>
        <v>0.003</v>
      </c>
      <c r="F70" s="88" t="n">
        <f aca="false">'Tabela I'!F70/'Tabela I'!F$5</f>
        <v>0</v>
      </c>
      <c r="G70" s="88" t="n">
        <f aca="false">'Tabela I'!G70/'Tabela I'!G$5</f>
        <v>0</v>
      </c>
      <c r="H70" s="88" t="n">
        <f aca="false">'Tabela I'!H70/'Tabela I'!H$5</f>
        <v>0</v>
      </c>
      <c r="I70" s="88" t="n">
        <f aca="false">'Tabela I'!I70/'Tabela I'!I$5</f>
        <v>0</v>
      </c>
      <c r="J70" s="53"/>
      <c r="K70" s="53"/>
      <c r="L70" s="53"/>
      <c r="M70" s="53"/>
      <c r="N70" s="53"/>
      <c r="O70" s="53"/>
    </row>
    <row r="71" customFormat="false" ht="72" hidden="false" customHeight="true" outlineLevel="0" collapsed="false">
      <c r="A71" s="44" t="n">
        <v>7423</v>
      </c>
      <c r="B71" s="45" t="s">
        <v>79</v>
      </c>
      <c r="C71" s="85" t="n">
        <f aca="false">'Tabela I'!C71/'Tabela I'!C$5</f>
        <v>0.006</v>
      </c>
      <c r="D71" s="85" t="n">
        <f aca="false">'Tabela I'!D71/'Tabela I'!D$5</f>
        <v>0.006</v>
      </c>
      <c r="E71" s="86" t="n">
        <f aca="false">'Tabela I'!E71/'Tabela I'!E$5</f>
        <v>0.008</v>
      </c>
      <c r="F71" s="86" t="n">
        <f aca="false">'Tabela I'!F71/'Tabela I'!F$5</f>
        <v>0.002</v>
      </c>
      <c r="G71" s="86" t="n">
        <f aca="false">'Tabela I'!G71/'Tabela I'!G$5</f>
        <v>0.003</v>
      </c>
      <c r="H71" s="86" t="n">
        <f aca="false">'Tabela I'!H71/'Tabela I'!H$5</f>
        <v>0</v>
      </c>
      <c r="I71" s="86" t="n">
        <f aca="false">'Tabela I'!I71/'Tabela I'!I$5</f>
        <v>0</v>
      </c>
      <c r="J71" s="48"/>
      <c r="K71" s="48"/>
      <c r="L71" s="48"/>
      <c r="M71" s="48"/>
      <c r="N71" s="48"/>
      <c r="O71" s="48"/>
    </row>
    <row r="72" customFormat="false" ht="38.25" hidden="false" customHeight="true" outlineLevel="0" collapsed="false">
      <c r="A72" s="49" t="n">
        <v>742323</v>
      </c>
      <c r="B72" s="50" t="s">
        <v>80</v>
      </c>
      <c r="C72" s="87" t="n">
        <f aca="false">'Tabela I'!C72/'Tabela I'!C$5</f>
        <v>0.005</v>
      </c>
      <c r="D72" s="87" t="n">
        <f aca="false">'Tabela I'!D72/'Tabela I'!D$5</f>
        <v>0.005</v>
      </c>
      <c r="E72" s="88" t="n">
        <f aca="false">'Tabela I'!E72/'Tabela I'!E$5</f>
        <v>0.007</v>
      </c>
      <c r="F72" s="88" t="n">
        <f aca="false">'Tabela I'!F72/'Tabela I'!F$5</f>
        <v>0</v>
      </c>
      <c r="G72" s="88" t="n">
        <f aca="false">'Tabela I'!G72/'Tabela I'!G$5</f>
        <v>0</v>
      </c>
      <c r="H72" s="88" t="n">
        <f aca="false">'Tabela I'!H72/'Tabela I'!H$5</f>
        <v>0</v>
      </c>
      <c r="I72" s="88" t="n">
        <f aca="false">'Tabela I'!I72/'Tabela I'!I$5</f>
        <v>0</v>
      </c>
      <c r="J72" s="48"/>
      <c r="K72" s="48"/>
      <c r="L72" s="48"/>
      <c r="M72" s="48"/>
      <c r="N72" s="48"/>
      <c r="O72" s="48"/>
    </row>
    <row r="73" s="39" customFormat="true" ht="16.5" hidden="false" customHeight="true" outlineLevel="0" collapsed="false">
      <c r="A73" s="40" t="n">
        <v>743</v>
      </c>
      <c r="B73" s="41" t="s">
        <v>81</v>
      </c>
      <c r="C73" s="83" t="n">
        <f aca="false">'Tabela I'!C73/'Tabela I'!C$5</f>
        <v>0.009</v>
      </c>
      <c r="D73" s="83" t="n">
        <f aca="false">'Tabela I'!D73/'Tabela I'!D$5</f>
        <v>0.009</v>
      </c>
      <c r="E73" s="84" t="n">
        <f aca="false">'Tabela I'!E73/'Tabela I'!E$5</f>
        <v>0.011</v>
      </c>
      <c r="F73" s="84" t="n">
        <f aca="false">'Tabela I'!F73/'Tabela I'!F$5</f>
        <v>0</v>
      </c>
      <c r="G73" s="84" t="n">
        <f aca="false">'Tabela I'!G73/'Tabela I'!G$5</f>
        <v>0.007</v>
      </c>
      <c r="H73" s="84" t="n">
        <f aca="false">'Tabela I'!H73/'Tabela I'!H$5</f>
        <v>0</v>
      </c>
      <c r="I73" s="84" t="n">
        <f aca="false">'Tabela I'!I73/'Tabela I'!I$5</f>
        <v>0.001</v>
      </c>
      <c r="J73" s="38"/>
      <c r="K73" s="38"/>
      <c r="L73" s="38"/>
      <c r="M73" s="38"/>
      <c r="N73" s="38"/>
      <c r="O73" s="38"/>
    </row>
    <row r="74" customFormat="false" ht="16.5" hidden="false" customHeight="true" outlineLevel="0" collapsed="false">
      <c r="A74" s="44" t="n">
        <v>7431</v>
      </c>
      <c r="B74" s="45" t="s">
        <v>82</v>
      </c>
      <c r="C74" s="85" t="n">
        <f aca="false">'Tabela I'!C74/'Tabela I'!C$5</f>
        <v>0</v>
      </c>
      <c r="D74" s="85" t="n">
        <f aca="false">'Tabela I'!D74/'Tabela I'!D$5</f>
        <v>0</v>
      </c>
      <c r="E74" s="86" t="n">
        <f aca="false">'Tabela I'!E74/'Tabela I'!E$5</f>
        <v>0.001</v>
      </c>
      <c r="F74" s="86" t="n">
        <f aca="false">'Tabela I'!F74/'Tabela I'!F$5</f>
        <v>0</v>
      </c>
      <c r="G74" s="86" t="n">
        <f aca="false">'Tabela I'!G74/'Tabela I'!G$5</f>
        <v>0</v>
      </c>
      <c r="H74" s="86" t="n">
        <f aca="false">'Tabela I'!H74/'Tabela I'!H$5</f>
        <v>0</v>
      </c>
      <c r="I74" s="86" t="n">
        <f aca="false">'Tabela I'!I74/'Tabela I'!I$5</f>
        <v>0</v>
      </c>
      <c r="J74" s="48"/>
      <c r="K74" s="48"/>
      <c r="L74" s="48"/>
      <c r="M74" s="48"/>
      <c r="N74" s="48"/>
      <c r="O74" s="48"/>
    </row>
    <row r="75" customFormat="false" ht="17.25" hidden="false" customHeight="true" outlineLevel="0" collapsed="false">
      <c r="A75" s="44" t="n">
        <v>7432</v>
      </c>
      <c r="B75" s="45" t="s">
        <v>83</v>
      </c>
      <c r="C75" s="85" t="n">
        <f aca="false">'Tabela I'!C75/'Tabela I'!C$5</f>
        <v>0</v>
      </c>
      <c r="D75" s="85" t="n">
        <f aca="false">'Tabela I'!D75/'Tabela I'!D$5</f>
        <v>0</v>
      </c>
      <c r="E75" s="86" t="n">
        <f aca="false">'Tabela I'!E75/'Tabela I'!E$5</f>
        <v>0</v>
      </c>
      <c r="F75" s="86" t="n">
        <f aca="false">'Tabela I'!F75/'Tabela I'!F$5</f>
        <v>0</v>
      </c>
      <c r="G75" s="86" t="n">
        <f aca="false">'Tabela I'!G75/'Tabela I'!G$5</f>
        <v>0</v>
      </c>
      <c r="H75" s="86" t="n">
        <f aca="false">'Tabela I'!H75/'Tabela I'!H$5</f>
        <v>0</v>
      </c>
      <c r="I75" s="86" t="n">
        <f aca="false">'Tabela I'!I75/'Tabela I'!I$5</f>
        <v>0</v>
      </c>
      <c r="J75" s="48"/>
      <c r="K75" s="48"/>
      <c r="L75" s="48"/>
      <c r="M75" s="48"/>
      <c r="N75" s="48"/>
      <c r="O75" s="48"/>
    </row>
    <row r="76" customFormat="false" ht="16.5" hidden="false" customHeight="true" outlineLevel="0" collapsed="false">
      <c r="A76" s="44" t="n">
        <v>7433</v>
      </c>
      <c r="B76" s="45" t="s">
        <v>84</v>
      </c>
      <c r="C76" s="85" t="n">
        <f aca="false">'Tabela I'!C76/'Tabela I'!C$5</f>
        <v>0.006</v>
      </c>
      <c r="D76" s="85" t="n">
        <f aca="false">'Tabela I'!D76/'Tabela I'!D$5</f>
        <v>0.006</v>
      </c>
      <c r="E76" s="86" t="n">
        <f aca="false">'Tabela I'!E76/'Tabela I'!E$5</f>
        <v>0.007</v>
      </c>
      <c r="F76" s="86" t="n">
        <f aca="false">'Tabela I'!F76/'Tabela I'!F$5</f>
        <v>0</v>
      </c>
      <c r="G76" s="86" t="n">
        <f aca="false">'Tabela I'!G76/'Tabela I'!G$5</f>
        <v>0.007</v>
      </c>
      <c r="H76" s="86" t="n">
        <f aca="false">'Tabela I'!H76/'Tabela I'!H$5</f>
        <v>0</v>
      </c>
      <c r="I76" s="86" t="n">
        <f aca="false">'Tabela I'!I76/'Tabela I'!I$5</f>
        <v>0</v>
      </c>
      <c r="J76" s="48"/>
      <c r="K76" s="48"/>
      <c r="L76" s="48"/>
      <c r="M76" s="48"/>
      <c r="N76" s="48"/>
      <c r="O76" s="48"/>
    </row>
    <row r="77" s="54" customFormat="true" ht="28.5" hidden="false" customHeight="true" outlineLevel="0" collapsed="false">
      <c r="A77" s="49" t="n">
        <v>743324</v>
      </c>
      <c r="B77" s="50" t="s">
        <v>85</v>
      </c>
      <c r="C77" s="87" t="n">
        <f aca="false">'Tabela I'!C77/'Tabela I'!C$5</f>
        <v>0.004</v>
      </c>
      <c r="D77" s="87" t="n">
        <f aca="false">'Tabela I'!D77/'Tabela I'!D$5</f>
        <v>0.004</v>
      </c>
      <c r="E77" s="88" t="n">
        <f aca="false">'Tabela I'!E77/'Tabela I'!E$5</f>
        <v>0.004</v>
      </c>
      <c r="F77" s="88" t="n">
        <f aca="false">'Tabela I'!F77/'Tabela I'!F$5</f>
        <v>0</v>
      </c>
      <c r="G77" s="88" t="n">
        <f aca="false">'Tabela I'!G77/'Tabela I'!G$5</f>
        <v>0.006</v>
      </c>
      <c r="H77" s="88" t="n">
        <f aca="false">'Tabela I'!H77/'Tabela I'!H$5</f>
        <v>0</v>
      </c>
      <c r="I77" s="88" t="n">
        <f aca="false">'Tabela I'!I77/'Tabela I'!I$5</f>
        <v>0</v>
      </c>
      <c r="J77" s="53"/>
      <c r="K77" s="53"/>
      <c r="L77" s="53"/>
      <c r="M77" s="53"/>
      <c r="N77" s="53"/>
      <c r="O77" s="53"/>
    </row>
    <row r="78" s="54" customFormat="true" ht="17.25" hidden="false" customHeight="true" outlineLevel="0" collapsed="false">
      <c r="A78" s="44" t="n">
        <v>7434</v>
      </c>
      <c r="B78" s="45" t="s">
        <v>86</v>
      </c>
      <c r="C78" s="86" t="n">
        <f aca="false">'Tabela I'!C78/'Tabela I'!C$5</f>
        <v>-0</v>
      </c>
      <c r="D78" s="86" t="n">
        <f aca="false">'Tabela I'!D78/'Tabela I'!D$5</f>
        <v>-0</v>
      </c>
      <c r="E78" s="86" t="n">
        <f aca="false">'Tabela I'!E78/'Tabela I'!E$5</f>
        <v>-0</v>
      </c>
      <c r="F78" s="86" t="n">
        <f aca="false">'Tabela I'!F78/'Tabela I'!F$5</f>
        <v>0</v>
      </c>
      <c r="G78" s="86" t="n">
        <f aca="false">'Tabela I'!G78/'Tabela I'!G$5</f>
        <v>0</v>
      </c>
      <c r="H78" s="86" t="n">
        <f aca="false">'Tabela I'!H78/'Tabela I'!H$5</f>
        <v>0</v>
      </c>
      <c r="I78" s="86" t="n">
        <f aca="false">'Tabela I'!I78/'Tabela I'!I$5</f>
        <v>0.001</v>
      </c>
      <c r="J78" s="53"/>
      <c r="K78" s="53"/>
      <c r="L78" s="53"/>
      <c r="M78" s="53"/>
      <c r="N78" s="53"/>
      <c r="O78" s="53"/>
    </row>
    <row r="79" customFormat="false" ht="16.5" hidden="false" customHeight="true" outlineLevel="0" collapsed="false">
      <c r="A79" s="44" t="n">
        <v>7435</v>
      </c>
      <c r="B79" s="45" t="s">
        <v>87</v>
      </c>
      <c r="C79" s="85" t="n">
        <f aca="false">'Tabela I'!C79/'Tabela I'!C$5</f>
        <v>0.002</v>
      </c>
      <c r="D79" s="85" t="n">
        <f aca="false">'Tabela I'!D79/'Tabela I'!D$5</f>
        <v>0.002</v>
      </c>
      <c r="E79" s="86" t="n">
        <f aca="false">'Tabela I'!E79/'Tabela I'!E$5</f>
        <v>0.002</v>
      </c>
      <c r="F79" s="86" t="n">
        <f aca="false">'Tabela I'!F79/'Tabela I'!F$5</f>
        <v>0</v>
      </c>
      <c r="G79" s="86" t="n">
        <f aca="false">'Tabela I'!G79/'Tabela I'!G$5</f>
        <v>0</v>
      </c>
      <c r="H79" s="86" t="n">
        <f aca="false">'Tabela I'!H79/'Tabela I'!H$5</f>
        <v>0</v>
      </c>
      <c r="I79" s="86" t="n">
        <f aca="false">'Tabela I'!I79/'Tabela I'!I$5</f>
        <v>0</v>
      </c>
      <c r="J79" s="48"/>
      <c r="K79" s="48"/>
      <c r="L79" s="48"/>
      <c r="M79" s="48"/>
      <c r="N79" s="48"/>
      <c r="O79" s="48"/>
    </row>
    <row r="80" customFormat="false" ht="16.5" hidden="false" customHeight="true" outlineLevel="0" collapsed="false">
      <c r="A80" s="44" t="n">
        <v>7439</v>
      </c>
      <c r="B80" s="45" t="s">
        <v>88</v>
      </c>
      <c r="C80" s="85" t="n">
        <f aca="false">'Tabela I'!C80/'Tabela I'!C$5</f>
        <v>0.001</v>
      </c>
      <c r="D80" s="85" t="n">
        <f aca="false">'Tabela I'!D80/'Tabela I'!D$5</f>
        <v>0.001</v>
      </c>
      <c r="E80" s="86" t="n">
        <f aca="false">'Tabela I'!E80/'Tabela I'!E$5</f>
        <v>0.002</v>
      </c>
      <c r="F80" s="86" t="n">
        <f aca="false">'Tabela I'!F80/'Tabela I'!F$5</f>
        <v>0</v>
      </c>
      <c r="G80" s="86" t="n">
        <f aca="false">'Tabela I'!G80/'Tabela I'!G$5</f>
        <v>0</v>
      </c>
      <c r="H80" s="86" t="n">
        <f aca="false">'Tabela I'!H80/'Tabela I'!H$5</f>
        <v>0</v>
      </c>
      <c r="I80" s="86" t="n">
        <f aca="false">'Tabela I'!I80/'Tabela I'!I$5</f>
        <v>0</v>
      </c>
      <c r="J80" s="48"/>
      <c r="K80" s="48"/>
      <c r="L80" s="48"/>
      <c r="M80" s="48"/>
      <c r="N80" s="48"/>
      <c r="O80" s="48"/>
    </row>
    <row r="81" s="39" customFormat="true" ht="15.75" hidden="false" customHeight="true" outlineLevel="0" collapsed="false">
      <c r="A81" s="40" t="n">
        <v>744</v>
      </c>
      <c r="B81" s="41" t="s">
        <v>89</v>
      </c>
      <c r="C81" s="83" t="n">
        <f aca="false">'Tabela I'!C81/'Tabela I'!C$5</f>
        <v>0</v>
      </c>
      <c r="D81" s="83" t="n">
        <f aca="false">'Tabela I'!D81/'Tabela I'!D$5</f>
        <v>0</v>
      </c>
      <c r="E81" s="84" t="n">
        <f aca="false">'Tabela I'!E81/'Tabela I'!E$5</f>
        <v>0</v>
      </c>
      <c r="F81" s="84" t="n">
        <f aca="false">'Tabela I'!F81/'Tabela I'!F$5</f>
        <v>0</v>
      </c>
      <c r="G81" s="84" t="n">
        <f aca="false">'Tabela I'!G81/'Tabela I'!G$5</f>
        <v>0.001</v>
      </c>
      <c r="H81" s="84" t="n">
        <f aca="false">'Tabela I'!H81/'Tabela I'!H$5</f>
        <v>0</v>
      </c>
      <c r="I81" s="84" t="n">
        <f aca="false">'Tabela I'!I81/'Tabela I'!I$5</f>
        <v>0</v>
      </c>
      <c r="J81" s="38"/>
      <c r="K81" s="38"/>
      <c r="L81" s="38"/>
      <c r="M81" s="38"/>
      <c r="N81" s="38"/>
      <c r="O81" s="38"/>
    </row>
    <row r="82" customFormat="false" ht="15.75" hidden="false" customHeight="true" outlineLevel="0" collapsed="false">
      <c r="A82" s="44" t="n">
        <v>7441</v>
      </c>
      <c r="B82" s="45" t="s">
        <v>90</v>
      </c>
      <c r="C82" s="85" t="n">
        <f aca="false">'Tabela I'!C82/'Tabela I'!C$5</f>
        <v>0</v>
      </c>
      <c r="D82" s="85" t="n">
        <f aca="false">'Tabela I'!D82/'Tabela I'!D$5</f>
        <v>0</v>
      </c>
      <c r="E82" s="86" t="n">
        <f aca="false">'Tabela I'!E82/'Tabela I'!E$5</f>
        <v>0</v>
      </c>
      <c r="F82" s="86" t="n">
        <f aca="false">'Tabela I'!F82/'Tabela I'!F$5</f>
        <v>0</v>
      </c>
      <c r="G82" s="86" t="n">
        <f aca="false">'Tabela I'!G82/'Tabela I'!G$5</f>
        <v>0</v>
      </c>
      <c r="H82" s="86" t="n">
        <f aca="false">'Tabela I'!H82/'Tabela I'!H$5</f>
        <v>0</v>
      </c>
      <c r="I82" s="86" t="n">
        <f aca="false">'Tabela I'!I82/'Tabela I'!I$5</f>
        <v>0</v>
      </c>
      <c r="J82" s="48"/>
      <c r="K82" s="48"/>
      <c r="L82" s="48"/>
      <c r="M82" s="48"/>
      <c r="N82" s="48"/>
      <c r="O82" s="48"/>
    </row>
    <row r="83" customFormat="false" ht="15.75" hidden="false" customHeight="true" outlineLevel="0" collapsed="false">
      <c r="A83" s="44" t="n">
        <v>7442</v>
      </c>
      <c r="B83" s="58" t="s">
        <v>91</v>
      </c>
      <c r="C83" s="85" t="n">
        <f aca="false">'Tabela I'!C83/'Tabela I'!C$5</f>
        <v>0</v>
      </c>
      <c r="D83" s="85" t="n">
        <f aca="false">'Tabela I'!D83/'Tabela I'!D$5</f>
        <v>0</v>
      </c>
      <c r="E83" s="86" t="n">
        <f aca="false">'Tabela I'!E83/'Tabela I'!E$5</f>
        <v>0</v>
      </c>
      <c r="F83" s="86" t="n">
        <f aca="false">'Tabela I'!F83/'Tabela I'!F$5</f>
        <v>0</v>
      </c>
      <c r="G83" s="86" t="n">
        <f aca="false">'Tabela I'!G83/'Tabela I'!G$5</f>
        <v>0.001</v>
      </c>
      <c r="H83" s="86" t="n">
        <f aca="false">'Tabela I'!H83/'Tabela I'!H$5</f>
        <v>0</v>
      </c>
      <c r="I83" s="86" t="n">
        <f aca="false">'Tabela I'!I83/'Tabela I'!I$5</f>
        <v>0</v>
      </c>
      <c r="J83" s="48"/>
      <c r="K83" s="48"/>
      <c r="L83" s="48"/>
      <c r="M83" s="48"/>
      <c r="N83" s="48"/>
      <c r="O83" s="48"/>
    </row>
    <row r="84" s="39" customFormat="true" ht="16.5" hidden="false" customHeight="true" outlineLevel="0" collapsed="false">
      <c r="A84" s="40" t="n">
        <v>745</v>
      </c>
      <c r="B84" s="41" t="s">
        <v>92</v>
      </c>
      <c r="C84" s="83" t="n">
        <f aca="false">'Tabela I'!C84/'Tabela I'!C$5</f>
        <v>0.024</v>
      </c>
      <c r="D84" s="83" t="n">
        <f aca="false">'Tabela I'!D84/'Tabela I'!D$5</f>
        <v>0.024</v>
      </c>
      <c r="E84" s="84" t="n">
        <f aca="false">'Tabela I'!E84/'Tabela I'!E$5</f>
        <v>0.025</v>
      </c>
      <c r="F84" s="84" t="n">
        <f aca="false">'Tabela I'!F84/'Tabela I'!F$5</f>
        <v>0.04</v>
      </c>
      <c r="G84" s="84" t="n">
        <f aca="false">'Tabela I'!G84/'Tabela I'!G$5</f>
        <v>0.015</v>
      </c>
      <c r="H84" s="84" t="n">
        <f aca="false">'Tabela I'!H84/'Tabela I'!H$5</f>
        <v>0</v>
      </c>
      <c r="I84" s="84" t="n">
        <f aca="false">'Tabela I'!I84/'Tabela I'!I$5</f>
        <v>0</v>
      </c>
      <c r="J84" s="38"/>
      <c r="K84" s="38"/>
      <c r="L84" s="38"/>
      <c r="M84" s="38"/>
      <c r="N84" s="38"/>
      <c r="O84" s="38"/>
    </row>
    <row r="85" customFormat="false" ht="17.25" hidden="false" customHeight="true" outlineLevel="0" collapsed="false">
      <c r="A85" s="44" t="n">
        <v>7451</v>
      </c>
      <c r="B85" s="45" t="s">
        <v>93</v>
      </c>
      <c r="C85" s="85" t="n">
        <f aca="false">'Tabela I'!C85/'Tabela I'!C$5</f>
        <v>0.024</v>
      </c>
      <c r="D85" s="85" t="n">
        <f aca="false">'Tabela I'!D85/'Tabela I'!D$5</f>
        <v>0.024</v>
      </c>
      <c r="E85" s="86" t="n">
        <f aca="false">'Tabela I'!E85/'Tabela I'!E$5</f>
        <v>0.025</v>
      </c>
      <c r="F85" s="86" t="n">
        <f aca="false">'Tabela I'!F85/'Tabela I'!F$5</f>
        <v>0.04</v>
      </c>
      <c r="G85" s="86" t="n">
        <f aca="false">'Tabela I'!G85/'Tabela I'!G$5</f>
        <v>0.015</v>
      </c>
      <c r="H85" s="86" t="n">
        <f aca="false">'Tabela I'!H85/'Tabela I'!H$5</f>
        <v>0</v>
      </c>
      <c r="I85" s="86" t="n">
        <f aca="false">'Tabela I'!I85/'Tabela I'!I$5</f>
        <v>0</v>
      </c>
      <c r="J85" s="48"/>
      <c r="K85" s="48"/>
      <c r="L85" s="48"/>
      <c r="M85" s="48"/>
      <c r="N85" s="48"/>
      <c r="O85" s="48"/>
    </row>
    <row r="86" customFormat="false" ht="25.5" hidden="false" customHeight="false" outlineLevel="0" collapsed="false">
      <c r="A86" s="49" t="n">
        <v>745113</v>
      </c>
      <c r="B86" s="50" t="s">
        <v>94</v>
      </c>
      <c r="C86" s="87" t="n">
        <f aca="false">'Tabela I'!C86/'Tabela I'!C$5</f>
        <v>0.014</v>
      </c>
      <c r="D86" s="87" t="n">
        <f aca="false">'Tabela I'!D86/'Tabela I'!D$5</f>
        <v>0.014</v>
      </c>
      <c r="E86" s="88" t="n">
        <f aca="false">'Tabela I'!E86/'Tabela I'!E$5</f>
        <v>0.021</v>
      </c>
      <c r="F86" s="88" t="n">
        <f aca="false">'Tabela I'!F86/'Tabela I'!F$5</f>
        <v>0</v>
      </c>
      <c r="G86" s="88" t="n">
        <f aca="false">'Tabela I'!G86/'Tabela I'!G$5</f>
        <v>0</v>
      </c>
      <c r="H86" s="88" t="n">
        <f aca="false">'Tabela I'!H86/'Tabela I'!H$5</f>
        <v>0</v>
      </c>
      <c r="I86" s="88" t="n">
        <f aca="false">'Tabela I'!I86/'Tabela I'!I$5</f>
        <v>0</v>
      </c>
      <c r="J86" s="48"/>
      <c r="K86" s="48"/>
      <c r="L86" s="48"/>
      <c r="M86" s="48"/>
      <c r="N86" s="48"/>
      <c r="O86" s="48"/>
    </row>
    <row r="87" customFormat="false" ht="38.25" hidden="false" customHeight="false" outlineLevel="0" collapsed="false">
      <c r="A87" s="49" t="n">
        <v>745126</v>
      </c>
      <c r="B87" s="50" t="s">
        <v>95</v>
      </c>
      <c r="C87" s="87" t="n">
        <f aca="false">'Tabela I'!C87/'Tabela I'!C$5</f>
        <v>0.003</v>
      </c>
      <c r="D87" s="87" t="n">
        <f aca="false">'Tabela I'!D87/'Tabela I'!D$5</f>
        <v>0.003</v>
      </c>
      <c r="E87" s="88" t="n">
        <f aca="false">'Tabela I'!E87/'Tabela I'!E$5</f>
        <v>0.005</v>
      </c>
      <c r="F87" s="88" t="n">
        <f aca="false">'Tabela I'!F87/'Tabela I'!F$5</f>
        <v>0</v>
      </c>
      <c r="G87" s="88" t="n">
        <f aca="false">'Tabela I'!G87/'Tabela I'!G$5</f>
        <v>0</v>
      </c>
      <c r="H87" s="88" t="n">
        <f aca="false">'Tabela I'!H87/'Tabela I'!H$5</f>
        <v>0</v>
      </c>
      <c r="I87" s="88" t="n">
        <f aca="false">'Tabela I'!I87/'Tabela I'!I$5</f>
        <v>0</v>
      </c>
      <c r="J87" s="48"/>
      <c r="K87" s="48"/>
      <c r="L87" s="48"/>
      <c r="M87" s="48"/>
      <c r="N87" s="48"/>
      <c r="O87" s="48"/>
    </row>
    <row r="88" customFormat="false" ht="13.5" hidden="false" customHeight="false" outlineLevel="0" collapsed="false">
      <c r="A88" s="49" t="n">
        <v>745141</v>
      </c>
      <c r="B88" s="50" t="s">
        <v>96</v>
      </c>
      <c r="C88" s="87" t="n">
        <f aca="false">'Tabela I'!C88/'Tabela I'!C$5</f>
        <v>0.002</v>
      </c>
      <c r="D88" s="87" t="n">
        <f aca="false">'Tabela I'!D88/'Tabela I'!D$5</f>
        <v>0.002</v>
      </c>
      <c r="E88" s="88" t="n">
        <f aca="false">'Tabela I'!E88/'Tabela I'!E$5</f>
        <v>0</v>
      </c>
      <c r="F88" s="88" t="n">
        <f aca="false">'Tabela I'!F88/'Tabela I'!F$5</f>
        <v>0</v>
      </c>
      <c r="G88" s="88" t="n">
        <f aca="false">'Tabela I'!G88/'Tabela I'!G$5</f>
        <v>0.009</v>
      </c>
      <c r="H88" s="88" t="n">
        <f aca="false">'Tabela I'!H88/'Tabela I'!H$5</f>
        <v>0</v>
      </c>
      <c r="I88" s="88" t="n">
        <f aca="false">'Tabela I'!I88/'Tabela I'!I$5</f>
        <v>0</v>
      </c>
      <c r="J88" s="48"/>
      <c r="K88" s="48"/>
      <c r="L88" s="48"/>
      <c r="M88" s="48"/>
      <c r="N88" s="48"/>
      <c r="O88" s="48"/>
    </row>
    <row r="89" s="62" customFormat="true" ht="17.25" hidden="false" customHeight="true" outlineLevel="0" collapsed="false">
      <c r="A89" s="28" t="n">
        <v>8</v>
      </c>
      <c r="B89" s="29" t="s">
        <v>97</v>
      </c>
      <c r="C89" s="89" t="n">
        <f aca="false">'Tabela I'!C89/'Tabela I'!C$5</f>
        <v>0.005</v>
      </c>
      <c r="D89" s="89" t="n">
        <f aca="false">'Tabela I'!D89/'Tabela I'!D$5</f>
        <v>0.005</v>
      </c>
      <c r="E89" s="90" t="n">
        <f aca="false">'Tabela I'!E89/'Tabela I'!E$5</f>
        <v>0</v>
      </c>
      <c r="F89" s="90" t="n">
        <f aca="false">'Tabela I'!F89/'Tabela I'!F$5</f>
        <v>0</v>
      </c>
      <c r="G89" s="90" t="n">
        <f aca="false">'Tabela I'!G89/'Tabela I'!G$5</f>
        <v>0.021</v>
      </c>
      <c r="H89" s="90" t="n">
        <f aca="false">'Tabela I'!H89/'Tabela I'!H$5</f>
        <v>0</v>
      </c>
      <c r="I89" s="90" t="n">
        <f aca="false">'Tabela I'!I89/'Tabela I'!I$5</f>
        <v>0</v>
      </c>
      <c r="J89" s="61"/>
      <c r="K89" s="61"/>
      <c r="L89" s="61"/>
      <c r="M89" s="61"/>
      <c r="N89" s="61"/>
      <c r="O89" s="61"/>
    </row>
    <row r="90" s="62" customFormat="true" ht="17.25" hidden="false" customHeight="true" outlineLevel="0" collapsed="false">
      <c r="A90" s="34" t="n">
        <v>81</v>
      </c>
      <c r="B90" s="63" t="s">
        <v>98</v>
      </c>
      <c r="C90" s="91" t="n">
        <f aca="false">'Tabela I'!C90/'Tabela I'!C$5</f>
        <v>0.001</v>
      </c>
      <c r="D90" s="91" t="n">
        <f aca="false">'Tabela I'!D90/'Tabela I'!D$5</f>
        <v>0.001</v>
      </c>
      <c r="E90" s="92" t="n">
        <f aca="false">'Tabela I'!E90/'Tabela I'!E$5</f>
        <v>0</v>
      </c>
      <c r="F90" s="92" t="n">
        <f aca="false">'Tabela I'!F90/'Tabela I'!F$5</f>
        <v>0</v>
      </c>
      <c r="G90" s="92" t="n">
        <f aca="false">'Tabela I'!G90/'Tabela I'!G$5</f>
        <v>0.004</v>
      </c>
      <c r="H90" s="92" t="n">
        <f aca="false">'Tabela I'!H90/'Tabela I'!H$5</f>
        <v>0</v>
      </c>
      <c r="I90" s="92" t="n">
        <f aca="false">'Tabela I'!I90/'Tabela I'!I$5</f>
        <v>0</v>
      </c>
      <c r="J90" s="61"/>
      <c r="K90" s="61"/>
      <c r="L90" s="61"/>
      <c r="M90" s="61"/>
      <c r="N90" s="61"/>
      <c r="O90" s="61"/>
    </row>
    <row r="91" s="62" customFormat="true" ht="17.25" hidden="false" customHeight="true" outlineLevel="0" collapsed="false">
      <c r="A91" s="40" t="n">
        <v>811</v>
      </c>
      <c r="B91" s="41" t="s">
        <v>99</v>
      </c>
      <c r="C91" s="93" t="n">
        <f aca="false">'Tabela I'!C91/'Tabela I'!C$5</f>
        <v>0.001</v>
      </c>
      <c r="D91" s="93" t="n">
        <f aca="false">'Tabela I'!D91/'Tabela I'!D$5</f>
        <v>0.001</v>
      </c>
      <c r="E91" s="94" t="n">
        <f aca="false">'Tabela I'!E91/'Tabela I'!E$5</f>
        <v>0</v>
      </c>
      <c r="F91" s="94" t="n">
        <f aca="false">'Tabela I'!F91/'Tabela I'!F$5</f>
        <v>0</v>
      </c>
      <c r="G91" s="94" t="n">
        <f aca="false">'Tabela I'!G91/'Tabela I'!G$5</f>
        <v>0.004</v>
      </c>
      <c r="H91" s="94" t="n">
        <f aca="false">'Tabela I'!H91/'Tabela I'!H$5</f>
        <v>0</v>
      </c>
      <c r="I91" s="94" t="n">
        <f aca="false">'Tabela I'!I91/'Tabela I'!I$5</f>
        <v>0</v>
      </c>
      <c r="J91" s="61"/>
      <c r="K91" s="61"/>
      <c r="L91" s="61"/>
      <c r="M91" s="61"/>
      <c r="N91" s="61"/>
      <c r="O91" s="61"/>
    </row>
    <row r="92" s="62" customFormat="true" ht="17.25" hidden="false" customHeight="true" outlineLevel="0" collapsed="false">
      <c r="A92" s="44" t="n">
        <v>8111</v>
      </c>
      <c r="B92" s="58" t="s">
        <v>100</v>
      </c>
      <c r="C92" s="93" t="n">
        <f aca="false">'Tabela I'!C92/'Tabela I'!C$5</f>
        <v>0.001</v>
      </c>
      <c r="D92" s="93" t="n">
        <f aca="false">'Tabela I'!D92/'Tabela I'!D$5</f>
        <v>0.001</v>
      </c>
      <c r="E92" s="94" t="n">
        <f aca="false">'Tabela I'!E92/'Tabela I'!E$5</f>
        <v>0</v>
      </c>
      <c r="F92" s="94" t="n">
        <f aca="false">'Tabela I'!F92/'Tabela I'!F$5</f>
        <v>0</v>
      </c>
      <c r="G92" s="94" t="n">
        <f aca="false">'Tabela I'!G92/'Tabela I'!G$5</f>
        <v>0.004</v>
      </c>
      <c r="H92" s="94" t="n">
        <f aca="false">'Tabela I'!H92/'Tabela I'!H$5</f>
        <v>0</v>
      </c>
      <c r="I92" s="94" t="n">
        <f aca="false">'Tabela I'!I92/'Tabela I'!I$5</f>
        <v>0</v>
      </c>
      <c r="J92" s="61"/>
      <c r="K92" s="61"/>
      <c r="L92" s="61"/>
      <c r="M92" s="61"/>
      <c r="N92" s="61"/>
      <c r="O92" s="61"/>
    </row>
    <row r="93" s="62" customFormat="true" ht="17.25" hidden="false" customHeight="true" outlineLevel="0" collapsed="false">
      <c r="A93" s="40" t="n">
        <v>812</v>
      </c>
      <c r="B93" s="41" t="s">
        <v>101</v>
      </c>
      <c r="C93" s="93" t="n">
        <f aca="false">'Tabela I'!C93/'Tabela I'!C$5</f>
        <v>0</v>
      </c>
      <c r="D93" s="93" t="n">
        <f aca="false">'Tabela I'!D93/'Tabela I'!D$5</f>
        <v>0</v>
      </c>
      <c r="E93" s="94" t="n">
        <f aca="false">'Tabela I'!E93/'Tabela I'!E$5</f>
        <v>0</v>
      </c>
      <c r="F93" s="94" t="n">
        <f aca="false">'Tabela I'!F93/'Tabela I'!F$5</f>
        <v>0</v>
      </c>
      <c r="G93" s="94" t="n">
        <f aca="false">'Tabela I'!G93/'Tabela I'!G$5</f>
        <v>0</v>
      </c>
      <c r="H93" s="94" t="n">
        <f aca="false">'Tabela I'!H93/'Tabela I'!H$5</f>
        <v>0</v>
      </c>
      <c r="I93" s="94" t="n">
        <f aca="false">'Tabela I'!I93/'Tabela I'!I$5</f>
        <v>0</v>
      </c>
      <c r="J93" s="61"/>
      <c r="K93" s="61"/>
      <c r="L93" s="61"/>
      <c r="M93" s="61"/>
      <c r="N93" s="61"/>
      <c r="O93" s="61"/>
    </row>
    <row r="94" s="62" customFormat="true" ht="17.25" hidden="false" customHeight="true" outlineLevel="0" collapsed="false">
      <c r="A94" s="44" t="n">
        <v>8121</v>
      </c>
      <c r="B94" s="58" t="s">
        <v>102</v>
      </c>
      <c r="C94" s="95" t="n">
        <f aca="false">'Tabela I'!C94/'Tabela I'!C$5</f>
        <v>0</v>
      </c>
      <c r="D94" s="95" t="n">
        <f aca="false">'Tabela I'!D94/'Tabela I'!D$5</f>
        <v>0</v>
      </c>
      <c r="E94" s="96" t="n">
        <f aca="false">'Tabela I'!E94/'Tabela I'!E$5</f>
        <v>0</v>
      </c>
      <c r="F94" s="96" t="n">
        <f aca="false">'Tabela I'!F94/'Tabela I'!F$5</f>
        <v>0</v>
      </c>
      <c r="G94" s="96" t="n">
        <f aca="false">'Tabela I'!G94/'Tabela I'!G$5</f>
        <v>0</v>
      </c>
      <c r="H94" s="96" t="n">
        <f aca="false">'Tabela I'!H94/'Tabela I'!H$5</f>
        <v>0</v>
      </c>
      <c r="I94" s="96" t="n">
        <f aca="false">'Tabela I'!I94/'Tabela I'!I$5</f>
        <v>0</v>
      </c>
      <c r="J94" s="61"/>
      <c r="K94" s="61"/>
      <c r="L94" s="61"/>
      <c r="M94" s="61"/>
      <c r="N94" s="61"/>
      <c r="O94" s="61"/>
    </row>
    <row r="95" s="54" customFormat="true" ht="17.25" hidden="false" customHeight="true" outlineLevel="0" collapsed="false">
      <c r="A95" s="40" t="n">
        <v>813</v>
      </c>
      <c r="B95" s="41" t="s">
        <v>103</v>
      </c>
      <c r="C95" s="93" t="n">
        <f aca="false">'Tabela I'!C95/'Tabela I'!C$5</f>
        <v>0</v>
      </c>
      <c r="D95" s="93" t="n">
        <f aca="false">'Tabela I'!D95/'Tabela I'!D$5</f>
        <v>0</v>
      </c>
      <c r="E95" s="97" t="n">
        <f aca="false">'Tabela I'!E95/'Tabela I'!E$5</f>
        <v>0</v>
      </c>
      <c r="F95" s="97" t="n">
        <f aca="false">'Tabela I'!F95/'Tabela I'!F$5</f>
        <v>0</v>
      </c>
      <c r="G95" s="97" t="n">
        <f aca="false">'Tabela I'!G95/'Tabela I'!G$5</f>
        <v>0</v>
      </c>
      <c r="H95" s="97" t="n">
        <f aca="false">'Tabela I'!H95/'Tabela I'!H$5</f>
        <v>0</v>
      </c>
      <c r="I95" s="97" t="n">
        <f aca="false">'Tabela I'!I95/'Tabela I'!I$5</f>
        <v>0</v>
      </c>
      <c r="J95" s="53"/>
      <c r="K95" s="53"/>
      <c r="L95" s="53"/>
      <c r="M95" s="53"/>
      <c r="N95" s="53"/>
      <c r="O95" s="53"/>
    </row>
    <row r="96" s="54" customFormat="true" ht="15.75" hidden="false" customHeight="true" outlineLevel="0" collapsed="false">
      <c r="A96" s="44" t="n">
        <v>8131</v>
      </c>
      <c r="B96" s="45" t="s">
        <v>104</v>
      </c>
      <c r="C96" s="95" t="n">
        <f aca="false">'Tabela I'!C96/'Tabela I'!C$5</f>
        <v>0</v>
      </c>
      <c r="D96" s="95" t="n">
        <f aca="false">'Tabela I'!D96/'Tabela I'!D$5</f>
        <v>0</v>
      </c>
      <c r="E96" s="96" t="n">
        <f aca="false">'Tabela I'!E96/'Tabela I'!E$5</f>
        <v>0</v>
      </c>
      <c r="F96" s="96" t="n">
        <f aca="false">'Tabela I'!F96/'Tabela I'!F$5</f>
        <v>0</v>
      </c>
      <c r="G96" s="96" t="n">
        <f aca="false">'Tabela I'!G96/'Tabela I'!G$5</f>
        <v>0</v>
      </c>
      <c r="H96" s="96" t="n">
        <f aca="false">'Tabela I'!H96/'Tabela I'!H$5</f>
        <v>0</v>
      </c>
      <c r="I96" s="96" t="n">
        <f aca="false">'Tabela I'!I96/'Tabela I'!I$5</f>
        <v>0</v>
      </c>
      <c r="J96" s="53"/>
      <c r="K96" s="53"/>
      <c r="L96" s="53"/>
      <c r="M96" s="53"/>
      <c r="N96" s="53"/>
      <c r="O96" s="53"/>
    </row>
    <row r="97" s="54" customFormat="true" ht="15.75" hidden="false" customHeight="true" outlineLevel="0" collapsed="false">
      <c r="A97" s="40" t="n">
        <v>82</v>
      </c>
      <c r="B97" s="57" t="s">
        <v>105</v>
      </c>
      <c r="C97" s="93" t="n">
        <f aca="false">'Tabela I'!C97/'Tabela I'!C$5</f>
        <v>0</v>
      </c>
      <c r="D97" s="93" t="n">
        <f aca="false">'Tabela I'!D97/'Tabela I'!D$5</f>
        <v>0</v>
      </c>
      <c r="E97" s="97" t="n">
        <f aca="false">'Tabela I'!E97/'Tabela I'!E$5</f>
        <v>0</v>
      </c>
      <c r="F97" s="97" t="n">
        <f aca="false">'Tabela I'!F97/'Tabela I'!F$5</f>
        <v>0</v>
      </c>
      <c r="G97" s="97" t="n">
        <f aca="false">'Tabela I'!G97/'Tabela I'!G$5</f>
        <v>0</v>
      </c>
      <c r="H97" s="97" t="n">
        <f aca="false">'Tabela I'!H97/'Tabela I'!H$5</f>
        <v>0</v>
      </c>
      <c r="I97" s="97" t="n">
        <f aca="false">'Tabela I'!I97/'Tabela I'!I$5</f>
        <v>0</v>
      </c>
      <c r="J97" s="53"/>
      <c r="K97" s="53"/>
      <c r="L97" s="53"/>
      <c r="M97" s="53"/>
      <c r="N97" s="53"/>
      <c r="O97" s="53"/>
    </row>
    <row r="98" s="54" customFormat="true" ht="17.25" hidden="false" customHeight="true" outlineLevel="0" collapsed="false">
      <c r="A98" s="40" t="n">
        <v>821</v>
      </c>
      <c r="B98" s="41" t="s">
        <v>106</v>
      </c>
      <c r="C98" s="93" t="n">
        <f aca="false">'Tabela I'!C98/'Tabela I'!C$5</f>
        <v>0</v>
      </c>
      <c r="D98" s="93" t="n">
        <f aca="false">'Tabela I'!D98/'Tabela I'!D$5</f>
        <v>0</v>
      </c>
      <c r="E98" s="97" t="n">
        <f aca="false">'Tabela I'!E98/'Tabela I'!E$5</f>
        <v>0</v>
      </c>
      <c r="F98" s="97" t="n">
        <f aca="false">'Tabela I'!F98/'Tabela I'!F$5</f>
        <v>0</v>
      </c>
      <c r="G98" s="97" t="n">
        <f aca="false">'Tabela I'!G98/'Tabela I'!G$5</f>
        <v>0</v>
      </c>
      <c r="H98" s="97" t="n">
        <f aca="false">'Tabela I'!H98/'Tabela I'!H$5</f>
        <v>0</v>
      </c>
      <c r="I98" s="97" t="n">
        <f aca="false">'Tabela I'!I98/'Tabela I'!I$5</f>
        <v>0</v>
      </c>
      <c r="J98" s="53"/>
      <c r="K98" s="53"/>
      <c r="L98" s="53"/>
      <c r="M98" s="53"/>
      <c r="N98" s="53"/>
      <c r="O98" s="53"/>
    </row>
    <row r="99" s="54" customFormat="true" ht="15.75" hidden="false" customHeight="true" outlineLevel="0" collapsed="false">
      <c r="A99" s="44" t="n">
        <v>8211</v>
      </c>
      <c r="B99" s="45" t="s">
        <v>107</v>
      </c>
      <c r="C99" s="95" t="n">
        <f aca="false">'Tabela I'!C99/'Tabela I'!C$5</f>
        <v>0</v>
      </c>
      <c r="D99" s="95" t="n">
        <f aca="false">'Tabela I'!D99/'Tabela I'!D$5</f>
        <v>0</v>
      </c>
      <c r="E99" s="96" t="n">
        <f aca="false">'Tabela I'!E99/'Tabela I'!E$5</f>
        <v>0</v>
      </c>
      <c r="F99" s="96" t="n">
        <f aca="false">'Tabela I'!F99/'Tabela I'!F$5</f>
        <v>0</v>
      </c>
      <c r="G99" s="96" t="n">
        <f aca="false">'Tabela I'!G99/'Tabela I'!G$5</f>
        <v>0</v>
      </c>
      <c r="H99" s="96" t="n">
        <f aca="false">'Tabela I'!H99/'Tabela I'!H$5</f>
        <v>0</v>
      </c>
      <c r="I99" s="96" t="n">
        <f aca="false">'Tabela I'!I99/'Tabela I'!I$5</f>
        <v>0</v>
      </c>
      <c r="J99" s="53"/>
      <c r="K99" s="53"/>
      <c r="L99" s="53"/>
      <c r="M99" s="53"/>
      <c r="N99" s="53"/>
      <c r="O99" s="53"/>
    </row>
    <row r="100" s="54" customFormat="true" ht="17.25" hidden="false" customHeight="true" outlineLevel="0" collapsed="false">
      <c r="A100" s="40" t="n">
        <v>823</v>
      </c>
      <c r="B100" s="41" t="s">
        <v>108</v>
      </c>
      <c r="C100" s="93" t="n">
        <f aca="false">'Tabela I'!C100/'Tabela I'!C$5</f>
        <v>0</v>
      </c>
      <c r="D100" s="93" t="n">
        <f aca="false">'Tabela I'!D100/'Tabela I'!D$5</f>
        <v>0</v>
      </c>
      <c r="E100" s="97" t="n">
        <f aca="false">'Tabela I'!E100/'Tabela I'!E$5</f>
        <v>0</v>
      </c>
      <c r="F100" s="97" t="n">
        <f aca="false">'Tabela I'!F100/'Tabela I'!F$5</f>
        <v>0</v>
      </c>
      <c r="G100" s="97" t="n">
        <f aca="false">'Tabela I'!G100/'Tabela I'!G$5</f>
        <v>0</v>
      </c>
      <c r="H100" s="97" t="n">
        <f aca="false">'Tabela I'!H100/'Tabela I'!H$5</f>
        <v>0</v>
      </c>
      <c r="I100" s="97" t="n">
        <f aca="false">'Tabela I'!I100/'Tabela I'!I$5</f>
        <v>0</v>
      </c>
      <c r="J100" s="53"/>
      <c r="K100" s="53"/>
      <c r="L100" s="53"/>
      <c r="M100" s="53"/>
      <c r="N100" s="53"/>
      <c r="O100" s="53"/>
    </row>
    <row r="101" s="54" customFormat="true" ht="15.75" hidden="false" customHeight="true" outlineLevel="0" collapsed="false">
      <c r="A101" s="44" t="n">
        <v>8231</v>
      </c>
      <c r="B101" s="45" t="s">
        <v>109</v>
      </c>
      <c r="C101" s="95" t="n">
        <f aca="false">'Tabela I'!C101/'Tabela I'!C$5</f>
        <v>0</v>
      </c>
      <c r="D101" s="95" t="n">
        <f aca="false">'Tabela I'!D101/'Tabela I'!D$5</f>
        <v>0</v>
      </c>
      <c r="E101" s="96" t="n">
        <f aca="false">'Tabela I'!E101/'Tabela I'!E$5</f>
        <v>0</v>
      </c>
      <c r="F101" s="96" t="n">
        <f aca="false">'Tabela I'!F101/'Tabela I'!F$5</f>
        <v>0</v>
      </c>
      <c r="G101" s="96" t="n">
        <f aca="false">'Tabela I'!G101/'Tabela I'!G$5</f>
        <v>0</v>
      </c>
      <c r="H101" s="96" t="n">
        <f aca="false">'Tabela I'!H101/'Tabela I'!H$5</f>
        <v>0</v>
      </c>
      <c r="I101" s="96" t="n">
        <f aca="false">'Tabela I'!I101/'Tabela I'!I$5</f>
        <v>0</v>
      </c>
      <c r="J101" s="53"/>
      <c r="K101" s="53"/>
      <c r="L101" s="53"/>
      <c r="M101" s="53"/>
      <c r="N101" s="53"/>
      <c r="O101" s="53"/>
    </row>
    <row r="102" s="54" customFormat="true" ht="15.75" hidden="false" customHeight="true" outlineLevel="0" collapsed="false">
      <c r="A102" s="40" t="n">
        <v>84</v>
      </c>
      <c r="B102" s="57" t="s">
        <v>110</v>
      </c>
      <c r="C102" s="93" t="n">
        <f aca="false">'Tabela I'!C102/'Tabela I'!C$5</f>
        <v>0.004</v>
      </c>
      <c r="D102" s="93" t="n">
        <f aca="false">'Tabela I'!D102/'Tabela I'!D$5</f>
        <v>0.004</v>
      </c>
      <c r="E102" s="97" t="n">
        <f aca="false">'Tabela I'!E102/'Tabela I'!E$5</f>
        <v>0</v>
      </c>
      <c r="F102" s="97" t="n">
        <f aca="false">'Tabela I'!F102/'Tabela I'!F$5</f>
        <v>0</v>
      </c>
      <c r="G102" s="97" t="n">
        <f aca="false">'Tabela I'!G102/'Tabela I'!G$5</f>
        <v>0.017</v>
      </c>
      <c r="H102" s="97" t="n">
        <f aca="false">'Tabela I'!H102/'Tabela I'!H$5</f>
        <v>0</v>
      </c>
      <c r="I102" s="97" t="n">
        <f aca="false">'Tabela I'!I102/'Tabela I'!I$5</f>
        <v>0</v>
      </c>
      <c r="J102" s="53"/>
      <c r="K102" s="53"/>
      <c r="L102" s="53"/>
      <c r="M102" s="53"/>
      <c r="N102" s="53"/>
      <c r="O102" s="53"/>
    </row>
    <row r="103" s="54" customFormat="true" ht="17.25" hidden="false" customHeight="true" outlineLevel="0" collapsed="false">
      <c r="A103" s="40" t="n">
        <v>841</v>
      </c>
      <c r="B103" s="41" t="s">
        <v>111</v>
      </c>
      <c r="C103" s="95" t="n">
        <f aca="false">'Tabela I'!C103/'Tabela I'!C$5</f>
        <v>0.004</v>
      </c>
      <c r="D103" s="95" t="n">
        <f aca="false">'Tabela I'!D103/'Tabela I'!D$5</f>
        <v>0.004</v>
      </c>
      <c r="E103" s="96" t="n">
        <f aca="false">'Tabela I'!E103/'Tabela I'!E$5</f>
        <v>0</v>
      </c>
      <c r="F103" s="96" t="n">
        <f aca="false">'Tabela I'!F103/'Tabela I'!F$5</f>
        <v>0</v>
      </c>
      <c r="G103" s="96" t="n">
        <f aca="false">'Tabela I'!G103/'Tabela I'!G$5</f>
        <v>0.017</v>
      </c>
      <c r="H103" s="96" t="n">
        <f aca="false">'Tabela I'!H103/'Tabela I'!H$5</f>
        <v>0</v>
      </c>
      <c r="I103" s="96" t="n">
        <f aca="false">'Tabela I'!I103/'Tabela I'!I$5</f>
        <v>0</v>
      </c>
      <c r="J103" s="53"/>
      <c r="K103" s="53"/>
      <c r="L103" s="53"/>
      <c r="M103" s="53"/>
      <c r="N103" s="53"/>
      <c r="O103" s="53"/>
    </row>
    <row r="104" s="54" customFormat="true" ht="15.75" hidden="false" customHeight="true" outlineLevel="0" collapsed="false">
      <c r="A104" s="69" t="n">
        <v>8411</v>
      </c>
      <c r="B104" s="70" t="s">
        <v>112</v>
      </c>
      <c r="C104" s="98" t="n">
        <f aca="false">'Tabela I'!C104/'Tabela I'!C$5</f>
        <v>0.004</v>
      </c>
      <c r="D104" s="98" t="n">
        <f aca="false">'Tabela I'!D104/'Tabela I'!D$5</f>
        <v>0.004</v>
      </c>
      <c r="E104" s="99" t="n">
        <f aca="false">'Tabela I'!E104/'Tabela I'!E$5</f>
        <v>0</v>
      </c>
      <c r="F104" s="99" t="n">
        <f aca="false">'Tabela I'!F104/'Tabela I'!F$5</f>
        <v>0</v>
      </c>
      <c r="G104" s="99" t="n">
        <f aca="false">'Tabela I'!G104/'Tabela I'!G$5</f>
        <v>0.017</v>
      </c>
      <c r="H104" s="99" t="n">
        <f aca="false">'Tabela I'!H104/'Tabela I'!H$5</f>
        <v>0</v>
      </c>
      <c r="I104" s="99" t="n">
        <f aca="false">'Tabela I'!I104/'Tabela I'!I$5</f>
        <v>0</v>
      </c>
      <c r="J104" s="53"/>
      <c r="K104" s="53"/>
      <c r="L104" s="53"/>
      <c r="M104" s="53"/>
      <c r="N104" s="53"/>
      <c r="O104" s="53"/>
    </row>
    <row r="105" s="33" customFormat="true" ht="19.5" hidden="false" customHeight="true" outlineLevel="0" collapsed="false">
      <c r="A105" s="28" t="n">
        <v>9</v>
      </c>
      <c r="B105" s="29" t="s">
        <v>113</v>
      </c>
      <c r="C105" s="80" t="n">
        <f aca="false">'Tabela I'!C105/'Tabela I'!C$5</f>
        <v>0.014</v>
      </c>
      <c r="D105" s="80" t="n">
        <f aca="false">'Tabela I'!D105/'Tabela I'!D$5</f>
        <v>0.014</v>
      </c>
      <c r="E105" s="100" t="n">
        <f aca="false">'Tabela I'!E105/'Tabela I'!E$5</f>
        <v>0</v>
      </c>
      <c r="F105" s="100" t="n">
        <f aca="false">'Tabela I'!F105/'Tabela I'!F$5</f>
        <v>0.084</v>
      </c>
      <c r="G105" s="100" t="n">
        <f aca="false">'Tabela I'!G105/'Tabela I'!G$5</f>
        <v>0.033</v>
      </c>
      <c r="H105" s="100" t="n">
        <f aca="false">'Tabela I'!H105/'Tabela I'!H$5</f>
        <v>0</v>
      </c>
      <c r="I105" s="100" t="n">
        <f aca="false">'Tabela I'!I105/'Tabela I'!I$5</f>
        <v>0</v>
      </c>
      <c r="J105" s="32"/>
      <c r="K105" s="32"/>
      <c r="L105" s="32"/>
      <c r="M105" s="32"/>
      <c r="N105" s="32"/>
      <c r="O105" s="32"/>
    </row>
    <row r="106" s="39" customFormat="true" ht="16.5" hidden="false" customHeight="false" outlineLevel="0" collapsed="false">
      <c r="A106" s="34" t="n">
        <v>91</v>
      </c>
      <c r="B106" s="35" t="s">
        <v>114</v>
      </c>
      <c r="C106" s="81" t="n">
        <f aca="false">'Tabela I'!C106/'Tabela I'!C$5</f>
        <v>0.013</v>
      </c>
      <c r="D106" s="81" t="n">
        <f aca="false">'Tabela I'!D106/'Tabela I'!D$5</f>
        <v>0.013</v>
      </c>
      <c r="E106" s="82" t="n">
        <f aca="false">'Tabela I'!E106/'Tabela I'!E$5</f>
        <v>0</v>
      </c>
      <c r="F106" s="82" t="n">
        <f aca="false">'Tabela I'!F106/'Tabela I'!F$5</f>
        <v>0.073</v>
      </c>
      <c r="G106" s="82" t="n">
        <f aca="false">'Tabela I'!G106/'Tabela I'!G$5</f>
        <v>0.032</v>
      </c>
      <c r="H106" s="82" t="n">
        <f aca="false">'Tabela I'!H106/'Tabela I'!H$5</f>
        <v>0</v>
      </c>
      <c r="I106" s="82" t="n">
        <f aca="false">'Tabela I'!I106/'Tabela I'!I$5</f>
        <v>0</v>
      </c>
      <c r="J106" s="38"/>
      <c r="K106" s="38"/>
      <c r="L106" s="38"/>
      <c r="M106" s="38"/>
      <c r="N106" s="38"/>
      <c r="O106" s="38"/>
    </row>
    <row r="107" s="39" customFormat="true" ht="15.75" hidden="false" customHeight="false" outlineLevel="0" collapsed="false">
      <c r="A107" s="40" t="n">
        <v>911</v>
      </c>
      <c r="B107" s="41" t="s">
        <v>115</v>
      </c>
      <c r="C107" s="83" t="n">
        <f aca="false">'Tabela I'!C107/'Tabela I'!C$5</f>
        <v>0.013</v>
      </c>
      <c r="D107" s="83" t="n">
        <f aca="false">'Tabela I'!D107/'Tabela I'!D$5</f>
        <v>0.013</v>
      </c>
      <c r="E107" s="84" t="n">
        <f aca="false">'Tabela I'!E107/'Tabela I'!E$5</f>
        <v>0</v>
      </c>
      <c r="F107" s="84" t="n">
        <f aca="false">'Tabela I'!F107/'Tabela I'!F$5</f>
        <v>0.073</v>
      </c>
      <c r="G107" s="84" t="n">
        <f aca="false">'Tabela I'!G107/'Tabela I'!G$5</f>
        <v>0.032</v>
      </c>
      <c r="H107" s="84" t="n">
        <f aca="false">'Tabela I'!H107/'Tabela I'!H$5</f>
        <v>0</v>
      </c>
      <c r="I107" s="84" t="n">
        <f aca="false">'Tabela I'!I107/'Tabela I'!I$5</f>
        <v>0</v>
      </c>
      <c r="J107" s="38"/>
      <c r="K107" s="38"/>
      <c r="L107" s="38"/>
      <c r="M107" s="38"/>
      <c r="N107" s="38"/>
      <c r="O107" s="38"/>
    </row>
    <row r="108" customFormat="false" ht="15.75" hidden="false" customHeight="false" outlineLevel="0" collapsed="false">
      <c r="A108" s="44" t="n">
        <v>9114</v>
      </c>
      <c r="B108" s="45" t="s">
        <v>116</v>
      </c>
      <c r="C108" s="85" t="n">
        <f aca="false">'Tabela I'!C108/'Tabela I'!C$5</f>
        <v>0.011</v>
      </c>
      <c r="D108" s="85" t="n">
        <f aca="false">'Tabela I'!D108/'Tabela I'!D$5</f>
        <v>0.011</v>
      </c>
      <c r="E108" s="86" t="n">
        <f aca="false">'Tabela I'!E108/'Tabela I'!E$5</f>
        <v>0</v>
      </c>
      <c r="F108" s="86" t="n">
        <f aca="false">'Tabela I'!F108/'Tabela I'!F$5</f>
        <v>0.073</v>
      </c>
      <c r="G108" s="86" t="n">
        <f aca="false">'Tabela I'!G108/'Tabela I'!G$5</f>
        <v>0.023</v>
      </c>
      <c r="H108" s="86" t="n">
        <f aca="false">'Tabela I'!H108/'Tabela I'!H$5</f>
        <v>0</v>
      </c>
      <c r="I108" s="86" t="n">
        <f aca="false">'Tabela I'!I108/'Tabela I'!I$5</f>
        <v>0</v>
      </c>
      <c r="J108" s="48"/>
      <c r="K108" s="48"/>
      <c r="L108" s="48"/>
      <c r="M108" s="48"/>
      <c r="N108" s="48"/>
      <c r="O108" s="48"/>
    </row>
    <row r="109" customFormat="false" ht="15.75" hidden="false" customHeight="false" outlineLevel="0" collapsed="false">
      <c r="A109" s="44" t="n">
        <v>9115</v>
      </c>
      <c r="B109" s="45" t="s">
        <v>117</v>
      </c>
      <c r="C109" s="85" t="n">
        <f aca="false">'Tabela I'!C109/'Tabela I'!C$5</f>
        <v>0.002</v>
      </c>
      <c r="D109" s="85" t="n">
        <f aca="false">'Tabela I'!D109/'Tabela I'!D$5</f>
        <v>0.002</v>
      </c>
      <c r="E109" s="86" t="n">
        <f aca="false">'Tabela I'!E109/'Tabela I'!E$5</f>
        <v>0</v>
      </c>
      <c r="F109" s="86" t="n">
        <f aca="false">'Tabela I'!F109/'Tabela I'!F$5</f>
        <v>0</v>
      </c>
      <c r="G109" s="86" t="n">
        <f aca="false">'Tabela I'!G109/'Tabela I'!G$5</f>
        <v>0.009</v>
      </c>
      <c r="H109" s="86" t="n">
        <f aca="false">'Tabela I'!H109/'Tabela I'!H$5</f>
        <v>0</v>
      </c>
      <c r="I109" s="86" t="n">
        <f aca="false">'Tabela I'!I109/'Tabela I'!I$5</f>
        <v>0</v>
      </c>
      <c r="J109" s="48"/>
      <c r="K109" s="48"/>
      <c r="L109" s="48"/>
      <c r="M109" s="48"/>
      <c r="N109" s="48"/>
      <c r="O109" s="48"/>
    </row>
    <row r="110" s="39" customFormat="true" ht="15.75" hidden="false" customHeight="false" outlineLevel="0" collapsed="false">
      <c r="A110" s="40" t="n">
        <v>92</v>
      </c>
      <c r="B110" s="57" t="s">
        <v>118</v>
      </c>
      <c r="C110" s="83" t="n">
        <f aca="false">'Tabela I'!C110/'Tabela I'!C$5</f>
        <v>0.001</v>
      </c>
      <c r="D110" s="83" t="n">
        <f aca="false">'Tabela I'!D110/'Tabela I'!D$5</f>
        <v>0.001</v>
      </c>
      <c r="E110" s="84" t="n">
        <f aca="false">'Tabela I'!E110/'Tabela I'!E$5</f>
        <v>0</v>
      </c>
      <c r="F110" s="84" t="n">
        <f aca="false">'Tabela I'!F110/'Tabela I'!F$5</f>
        <v>0.011</v>
      </c>
      <c r="G110" s="84" t="n">
        <f aca="false">'Tabela I'!G110/'Tabela I'!G$5</f>
        <v>0</v>
      </c>
      <c r="H110" s="84" t="n">
        <f aca="false">'Tabela I'!H110/'Tabela I'!H$5</f>
        <v>0</v>
      </c>
      <c r="I110" s="84" t="n">
        <f aca="false">'Tabela I'!I110/'Tabela I'!I$5</f>
        <v>0</v>
      </c>
      <c r="J110" s="38"/>
      <c r="K110" s="38"/>
      <c r="L110" s="38"/>
      <c r="M110" s="38"/>
      <c r="N110" s="38"/>
      <c r="O110" s="38"/>
    </row>
    <row r="111" s="39" customFormat="true" ht="15.75" hidden="false" customHeight="false" outlineLevel="0" collapsed="false">
      <c r="A111" s="40" t="n">
        <v>921</v>
      </c>
      <c r="B111" s="41" t="s">
        <v>119</v>
      </c>
      <c r="C111" s="83" t="n">
        <f aca="false">'Tabela I'!C111/'Tabela I'!C$5</f>
        <v>0.001</v>
      </c>
      <c r="D111" s="83" t="n">
        <f aca="false">'Tabela I'!D111/'Tabela I'!D$5</f>
        <v>0.001</v>
      </c>
      <c r="E111" s="84" t="n">
        <f aca="false">'Tabela I'!E111/'Tabela I'!E$5</f>
        <v>0</v>
      </c>
      <c r="F111" s="84" t="n">
        <f aca="false">'Tabela I'!F111/'Tabela I'!F$5</f>
        <v>0.011</v>
      </c>
      <c r="G111" s="84" t="n">
        <f aca="false">'Tabela I'!G111/'Tabela I'!G$5</f>
        <v>0</v>
      </c>
      <c r="H111" s="84" t="n">
        <f aca="false">'Tabela I'!H111/'Tabela I'!H$5</f>
        <v>0</v>
      </c>
      <c r="I111" s="84" t="n">
        <f aca="false">'Tabela I'!I111/'Tabela I'!I$5</f>
        <v>0</v>
      </c>
      <c r="J111" s="38"/>
      <c r="K111" s="38"/>
      <c r="L111" s="38"/>
      <c r="M111" s="38"/>
      <c r="N111" s="38"/>
      <c r="O111" s="38"/>
    </row>
    <row r="112" s="39" customFormat="true" ht="15" hidden="false" customHeight="true" outlineLevel="0" collapsed="false">
      <c r="A112" s="44" t="n">
        <v>9215</v>
      </c>
      <c r="B112" s="45" t="s">
        <v>120</v>
      </c>
      <c r="C112" s="85" t="n">
        <f aca="false">'Tabela I'!C112/'Tabela I'!C$5</f>
        <v>0</v>
      </c>
      <c r="D112" s="85" t="n">
        <f aca="false">'Tabela I'!D112/'Tabela I'!D$5</f>
        <v>0</v>
      </c>
      <c r="E112" s="86" t="n">
        <f aca="false">'Tabela I'!E112/'Tabela I'!E$5</f>
        <v>0</v>
      </c>
      <c r="F112" s="86" t="n">
        <f aca="false">'Tabela I'!F112/'Tabela I'!F$5</f>
        <v>0</v>
      </c>
      <c r="G112" s="86" t="n">
        <f aca="false">'Tabela I'!G112/'Tabela I'!G$5</f>
        <v>0</v>
      </c>
      <c r="H112" s="86" t="n">
        <f aca="false">'Tabela I'!H112/'Tabela I'!H$5</f>
        <v>0</v>
      </c>
      <c r="I112" s="86" t="n">
        <f aca="false">'Tabela I'!I112/'Tabela I'!I$5</f>
        <v>0</v>
      </c>
      <c r="J112" s="38"/>
      <c r="K112" s="38"/>
      <c r="L112" s="38"/>
      <c r="M112" s="38"/>
      <c r="N112" s="38"/>
      <c r="O112" s="38"/>
    </row>
    <row r="113" customFormat="false" ht="15.75" hidden="false" customHeight="false" outlineLevel="0" collapsed="false">
      <c r="A113" s="44" t="n">
        <v>9216</v>
      </c>
      <c r="B113" s="45" t="s">
        <v>121</v>
      </c>
      <c r="C113" s="85" t="n">
        <f aca="false">'Tabela I'!C113/'Tabela I'!C$5</f>
        <v>0.001</v>
      </c>
      <c r="D113" s="85" t="n">
        <f aca="false">'Tabela I'!D113/'Tabela I'!D$5</f>
        <v>0.001</v>
      </c>
      <c r="E113" s="86" t="n">
        <f aca="false">'Tabela I'!E113/'Tabela I'!E$5</f>
        <v>0</v>
      </c>
      <c r="F113" s="86" t="n">
        <f aca="false">'Tabela I'!F113/'Tabela I'!F$5</f>
        <v>0.011</v>
      </c>
      <c r="G113" s="86" t="n">
        <f aca="false">'Tabela I'!G113/'Tabela I'!G$5</f>
        <v>0</v>
      </c>
      <c r="H113" s="86" t="n">
        <f aca="false">'Tabela I'!H113/'Tabela I'!H$5</f>
        <v>0</v>
      </c>
      <c r="I113" s="86" t="n">
        <f aca="false">'Tabela I'!I113/'Tabela I'!I$5</f>
        <v>0</v>
      </c>
      <c r="J113" s="48"/>
      <c r="K113" s="48"/>
      <c r="L113" s="48"/>
      <c r="M113" s="48"/>
      <c r="N113" s="48"/>
      <c r="O113" s="48"/>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true" outlineLevel="0" collapsed="false">
      <c r="A116" s="73"/>
      <c r="B116" s="74"/>
      <c r="D116" s="75"/>
    </row>
    <row r="117" customFormat="false" ht="12.75" hidden="false" customHeight="true" outlineLevel="0" collapsed="false">
      <c r="A117" s="73"/>
      <c r="B117" s="74"/>
      <c r="C117" s="76"/>
      <c r="D117" s="75"/>
    </row>
    <row r="118" s="3" customFormat="true" ht="12.75" hidden="false" customHeight="true" outlineLevel="0" collapsed="false">
      <c r="A118" s="73"/>
      <c r="B118" s="76"/>
      <c r="C118" s="76"/>
      <c r="D118" s="76"/>
      <c r="E118" s="76"/>
      <c r="F118" s="76"/>
      <c r="G118" s="76"/>
      <c r="H118" s="76"/>
      <c r="I118" s="76"/>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c r="D121" s="75"/>
    </row>
    <row r="122" customFormat="false" ht="12.75" hidden="false" customHeight="false" outlineLevel="0" collapsed="false">
      <c r="A122" s="73"/>
      <c r="D122" s="75"/>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3.5" hidden="false" customHeight="true" outlineLevel="0" collapsed="false">
      <c r="A127" s="73"/>
      <c r="B127" s="6"/>
      <c r="C127" s="77"/>
    </row>
    <row r="128" customFormat="false" ht="12.75" hidden="false" customHeight="true" outlineLevel="0" collapsed="false">
      <c r="A128" s="73"/>
      <c r="B128" s="6"/>
      <c r="C128" s="77"/>
    </row>
    <row r="129" customFormat="false" ht="12" hidden="false" customHeight="true" outlineLevel="0" collapsed="false">
      <c r="A129" s="73"/>
      <c r="C129" s="77"/>
    </row>
    <row r="130" customFormat="false" ht="12" hidden="false" customHeight="true" outlineLevel="0" collapsed="false">
      <c r="A130" s="73"/>
      <c r="B130" s="6"/>
      <c r="C130" s="77"/>
    </row>
    <row r="131" customFormat="false" ht="12.75" hidden="false" customHeight="false" outlineLevel="0" collapsed="false">
      <c r="A131" s="73"/>
    </row>
    <row r="132" customFormat="false" ht="13.5" hidden="false" customHeight="true" outlineLevel="0" collapsed="false">
      <c r="A132" s="73"/>
      <c r="B132" s="6"/>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sheetData>
  <mergeCells count="2">
    <mergeCell ref="A1:I1"/>
    <mergeCell ref="A2:B2"/>
  </mergeCells>
  <printOptions headings="false" gridLines="false" gridLinesSet="true" horizontalCentered="true" verticalCentered="false"/>
  <pageMargins left="0.196527777777778" right="0.196527777777778" top="0"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R&amp;"Arial Narrow,Regular"Страна број  &amp;P</oddFooter>
  </headerFooter>
  <rowBreaks count="3" manualBreakCount="3">
    <brk id="28" man="true" max="16383" min="0"/>
    <brk id="56"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53"/>
  <sheetViews>
    <sheetView showFormulas="false" showGridLines="true" showRowColHeaders="true" showZeros="false" rightToLeft="false" tabSelected="true" showOutlineSymbols="true" defaultGridColor="true" view="normal" topLeftCell="A1" colorId="64" zoomScale="100" zoomScaleNormal="100"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 activeCellId="0" sqref="K8:K9"/>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false" outlineLevel="0" max="8" min="7" style="4" width="11.56"/>
    <col collapsed="false" customWidth="true" hidden="false" outlineLevel="0" max="9" min="9" style="4" width="13.28"/>
    <col collapsed="false" customWidth="false" hidden="false" outlineLevel="0" max="257" min="10" style="5" width="9.13"/>
  </cols>
  <sheetData>
    <row r="1" s="7" customFormat="true" ht="39.75" hidden="false" customHeight="true" outlineLevel="0" collapsed="false">
      <c r="A1" s="78" t="s">
        <v>127</v>
      </c>
      <c r="B1" s="78"/>
      <c r="C1" s="78"/>
      <c r="D1" s="78"/>
      <c r="E1" s="78"/>
      <c r="F1" s="78"/>
      <c r="G1" s="78"/>
      <c r="H1" s="78"/>
      <c r="I1" s="78"/>
    </row>
    <row r="2" s="11" customFormat="true" ht="18.75" hidden="false" customHeight="false" outlineLevel="0" collapsed="false">
      <c r="A2" s="8" t="s">
        <v>128</v>
      </c>
      <c r="B2" s="8"/>
      <c r="C2" s="9"/>
      <c r="D2" s="9"/>
      <c r="E2" s="10"/>
      <c r="F2" s="10"/>
      <c r="H2" s="79"/>
      <c r="I2" s="79"/>
    </row>
    <row r="3" s="17" customFormat="true" ht="67.5" hidden="false" customHeight="false" outlineLevel="0" collapsed="false">
      <c r="A3" s="13" t="s">
        <v>3</v>
      </c>
      <c r="B3" s="14" t="s">
        <v>4</v>
      </c>
      <c r="C3" s="15" t="s">
        <v>129</v>
      </c>
      <c r="D3" s="15" t="s">
        <v>125</v>
      </c>
      <c r="E3" s="16" t="s">
        <v>7</v>
      </c>
      <c r="F3" s="16" t="s">
        <v>8</v>
      </c>
      <c r="G3" s="16" t="s">
        <v>9</v>
      </c>
      <c r="H3" s="14" t="s">
        <v>10</v>
      </c>
      <c r="I3" s="16" t="s">
        <v>11</v>
      </c>
    </row>
    <row r="4" s="22" customFormat="true" ht="14.25" hidden="false" customHeight="false" outlineLevel="0" collapsed="false">
      <c r="A4" s="18"/>
      <c r="B4" s="18"/>
      <c r="C4" s="19" t="n">
        <v>1</v>
      </c>
      <c r="D4" s="19" t="n">
        <v>2</v>
      </c>
      <c r="E4" s="20" t="n">
        <v>3</v>
      </c>
      <c r="F4" s="20" t="n">
        <v>4</v>
      </c>
      <c r="G4" s="20" t="n">
        <v>5</v>
      </c>
      <c r="H4" s="21" t="n">
        <v>6</v>
      </c>
      <c r="I4" s="20" t="n">
        <v>7</v>
      </c>
    </row>
    <row r="5" s="27" customFormat="true" ht="19.5" hidden="false" customHeight="false" outlineLevel="0" collapsed="false">
      <c r="A5" s="23"/>
      <c r="B5" s="24" t="s">
        <v>12</v>
      </c>
      <c r="C5" s="25" t="n">
        <v>55781961</v>
      </c>
      <c r="D5" s="101" t="n">
        <f aca="false">'Tabela I'!D5/'Tabela I'!$C5</f>
        <v>1</v>
      </c>
      <c r="E5" s="102" t="n">
        <f aca="false">'Tabela I'!E5/'Tabela I'!$C5</f>
        <v>0.672</v>
      </c>
      <c r="F5" s="102" t="n">
        <f aca="false">'Tabela I'!F5/'Tabela I'!$C5</f>
        <v>0.077</v>
      </c>
      <c r="G5" s="102" t="n">
        <f aca="false">'Tabela I'!G5/'Tabela I'!$C5</f>
        <v>0.228</v>
      </c>
      <c r="H5" s="102" t="n">
        <f aca="false">'Tabela I'!H5/'Tabela I'!$C5</f>
        <v>0.023</v>
      </c>
      <c r="I5" s="102" t="n">
        <f aca="false">'Tabela I'!I5/'Tabela I'!$C5</f>
        <v>0</v>
      </c>
    </row>
    <row r="6" s="33" customFormat="true" ht="19.5" hidden="false" customHeight="true" outlineLevel="0" collapsed="false">
      <c r="A6" s="28" t="n">
        <v>7</v>
      </c>
      <c r="B6" s="29" t="s">
        <v>13</v>
      </c>
      <c r="C6" s="30" t="n">
        <v>54747019</v>
      </c>
      <c r="D6" s="80" t="n">
        <f aca="false">'Tabela I'!D6/'Tabela I'!$C6</f>
        <v>1</v>
      </c>
      <c r="E6" s="100" t="n">
        <f aca="false">'Tabela I'!E6/'Tabela I'!$C6</f>
        <v>0.685</v>
      </c>
      <c r="F6" s="100" t="n">
        <f aca="false">'Tabela I'!F6/'Tabela I'!$C6</f>
        <v>0.071</v>
      </c>
      <c r="G6" s="100" t="n">
        <f aca="false">'Tabela I'!G6/'Tabela I'!$C6</f>
        <v>0.22</v>
      </c>
      <c r="H6" s="100" t="n">
        <f aca="false">'Tabela I'!H6/'Tabela I'!$C6</f>
        <v>0.024</v>
      </c>
      <c r="I6" s="100" t="n">
        <f aca="false">'Tabela I'!I6/'Tabela I'!$C6</f>
        <v>0</v>
      </c>
      <c r="J6" s="32"/>
      <c r="K6" s="32"/>
      <c r="L6" s="32"/>
      <c r="M6" s="32"/>
      <c r="N6" s="32"/>
      <c r="O6" s="32"/>
    </row>
    <row r="7" s="39" customFormat="true" ht="18" hidden="false" customHeight="true" outlineLevel="0" collapsed="false">
      <c r="A7" s="34" t="n">
        <v>71</v>
      </c>
      <c r="B7" s="35" t="s">
        <v>14</v>
      </c>
      <c r="C7" s="36" t="n">
        <v>48252104</v>
      </c>
      <c r="D7" s="81" t="n">
        <f aca="false">'Tabela I'!D7/'Tabela I'!$C7</f>
        <v>1</v>
      </c>
      <c r="E7" s="82" t="n">
        <f aca="false">'Tabela I'!E7/'Tabela I'!$C7</f>
        <v>0.705</v>
      </c>
      <c r="F7" s="82" t="n">
        <f aca="false">'Tabela I'!F7/'Tabela I'!$C7</f>
        <v>0.057</v>
      </c>
      <c r="G7" s="82" t="n">
        <f aca="false">'Tabela I'!G7/'Tabela I'!$C7</f>
        <v>0.211</v>
      </c>
      <c r="H7" s="82" t="n">
        <f aca="false">'Tabela I'!H7/'Tabela I'!$C7</f>
        <v>0.027</v>
      </c>
      <c r="I7" s="82" t="n">
        <f aca="false">'Tabela I'!I7/'Tabela I'!$C7</f>
        <v>0</v>
      </c>
      <c r="J7" s="38"/>
      <c r="K7" s="38"/>
      <c r="L7" s="38"/>
      <c r="M7" s="38"/>
      <c r="N7" s="38"/>
      <c r="O7" s="38"/>
    </row>
    <row r="8" s="39" customFormat="true" ht="16.5" hidden="false" customHeight="true" outlineLevel="0" collapsed="false">
      <c r="A8" s="40" t="n">
        <v>711</v>
      </c>
      <c r="B8" s="41" t="s">
        <v>15</v>
      </c>
      <c r="C8" s="42" t="n">
        <v>12455248</v>
      </c>
      <c r="D8" s="83" t="n">
        <f aca="false">'Tabela I'!D8/'Tabela I'!$C8</f>
        <v>1</v>
      </c>
      <c r="E8" s="84" t="n">
        <f aca="false">'Tabela I'!E8/'Tabela I'!$C8</f>
        <v>0.267</v>
      </c>
      <c r="F8" s="84" t="n">
        <f aca="false">'Tabela I'!F8/'Tabela I'!$C8</f>
        <v>0.22</v>
      </c>
      <c r="G8" s="84" t="n">
        <f aca="false">'Tabela I'!G8/'Tabela I'!$C8</f>
        <v>0.513</v>
      </c>
      <c r="H8" s="84" t="n">
        <f aca="false">'Tabela I'!H8/'Tabela I'!$C8</f>
        <v>0</v>
      </c>
      <c r="I8" s="84" t="n">
        <f aca="false">'Tabela I'!I8/'Tabela I'!$C8</f>
        <v>0</v>
      </c>
      <c r="J8" s="38"/>
      <c r="K8" s="38"/>
      <c r="L8" s="38"/>
      <c r="M8" s="38"/>
      <c r="N8" s="38"/>
      <c r="O8" s="38"/>
    </row>
    <row r="9" customFormat="false" ht="54.75" hidden="false" customHeight="true" outlineLevel="0" collapsed="false">
      <c r="A9" s="44" t="n">
        <v>7111</v>
      </c>
      <c r="B9" s="45" t="s">
        <v>16</v>
      </c>
      <c r="C9" s="46" t="n">
        <v>8911508</v>
      </c>
      <c r="D9" s="85" t="n">
        <f aca="false">'Tabela I'!D9/'Tabela I'!$C9</f>
        <v>1</v>
      </c>
      <c r="E9" s="86" t="n">
        <f aca="false">'Tabela I'!E9/'Tabela I'!$C9</f>
        <v>0.145</v>
      </c>
      <c r="F9" s="86" t="n">
        <f aca="false">'Tabela I'!F9/'Tabela I'!$C9</f>
        <v>0.138</v>
      </c>
      <c r="G9" s="86" t="n">
        <f aca="false">'Tabela I'!G9/'Tabela I'!$C9</f>
        <v>0.717</v>
      </c>
      <c r="H9" s="86" t="n">
        <f aca="false">'Tabela I'!H9/'Tabela I'!$C9</f>
        <v>0</v>
      </c>
      <c r="I9" s="86" t="n">
        <f aca="false">'Tabela I'!I9/'Tabela I'!$C9</f>
        <v>0</v>
      </c>
      <c r="J9" s="48"/>
      <c r="K9" s="48"/>
      <c r="L9" s="48"/>
      <c r="M9" s="48"/>
      <c r="N9" s="48"/>
      <c r="O9" s="48"/>
    </row>
    <row r="10" s="54" customFormat="true" ht="15.75" hidden="false" customHeight="true" outlineLevel="0" collapsed="false">
      <c r="A10" s="49" t="n">
        <v>711111</v>
      </c>
      <c r="B10" s="50" t="s">
        <v>17</v>
      </c>
      <c r="C10" s="51" t="n">
        <v>6766974</v>
      </c>
      <c r="D10" s="87" t="n">
        <f aca="false">'Tabela I'!D10/'Tabela I'!$C10</f>
        <v>1</v>
      </c>
      <c r="E10" s="88" t="n">
        <f aca="false">'Tabela I'!E10/'Tabela I'!$C10</f>
        <v>0.061</v>
      </c>
      <c r="F10" s="88" t="n">
        <f aca="false">'Tabela I'!F10/'Tabela I'!$C10</f>
        <v>0.18</v>
      </c>
      <c r="G10" s="88" t="n">
        <f aca="false">'Tabela I'!G10/'Tabela I'!$C10</f>
        <v>0.759</v>
      </c>
      <c r="H10" s="88" t="n">
        <f aca="false">'Tabela I'!H10/'Tabela I'!$C10</f>
        <v>0</v>
      </c>
      <c r="I10" s="88" t="n">
        <f aca="false">'Tabela I'!I10/'Tabela I'!$C10</f>
        <v>0</v>
      </c>
      <c r="J10" s="53"/>
      <c r="K10" s="53"/>
      <c r="L10" s="53"/>
      <c r="M10" s="53"/>
      <c r="N10" s="53"/>
      <c r="O10" s="53"/>
    </row>
    <row r="11" s="54" customFormat="true" ht="15.75" hidden="false" customHeight="true" outlineLevel="0" collapsed="false">
      <c r="A11" s="49" t="n">
        <v>711191</v>
      </c>
      <c r="B11" s="55" t="s">
        <v>18</v>
      </c>
      <c r="C11" s="51" t="n">
        <v>480206</v>
      </c>
      <c r="D11" s="87" t="n">
        <f aca="false">'Tabela I'!D11/'Tabela I'!$C11</f>
        <v>1</v>
      </c>
      <c r="E11" s="88" t="n">
        <f aca="false">'Tabela I'!E11/'Tabela I'!$C11</f>
        <v>0</v>
      </c>
      <c r="F11" s="88" t="n">
        <f aca="false">'Tabela I'!F11/'Tabela I'!$C11</f>
        <v>0</v>
      </c>
      <c r="G11" s="88" t="n">
        <f aca="false">'Tabela I'!G11/'Tabela I'!$C11</f>
        <v>1</v>
      </c>
      <c r="H11" s="88" t="n">
        <f aca="false">'Tabela I'!H11/'Tabela I'!$C11</f>
        <v>0</v>
      </c>
      <c r="I11" s="88" t="n">
        <f aca="false">'Tabela I'!I11/'Tabela I'!$C11</f>
        <v>0</v>
      </c>
      <c r="J11" s="53"/>
      <c r="K11" s="53"/>
      <c r="L11" s="53"/>
      <c r="M11" s="53"/>
      <c r="N11" s="53"/>
      <c r="O11" s="53"/>
    </row>
    <row r="12" s="54" customFormat="true" ht="15.75" hidden="false" customHeight="true" outlineLevel="0" collapsed="false">
      <c r="A12" s="49" t="s">
        <v>19</v>
      </c>
      <c r="B12" s="55" t="s">
        <v>20</v>
      </c>
      <c r="C12" s="51" t="n">
        <v>448816</v>
      </c>
      <c r="D12" s="87" t="n">
        <f aca="false">'Tabela I'!D12/'Tabela I'!$C12</f>
        <v>1</v>
      </c>
      <c r="E12" s="88" t="n">
        <f aca="false">'Tabela I'!E12/'Tabela I'!$C12</f>
        <v>1</v>
      </c>
      <c r="F12" s="88" t="n">
        <f aca="false">'Tabela I'!F12/'Tabela I'!$C12</f>
        <v>0</v>
      </c>
      <c r="G12" s="88" t="n">
        <f aca="false">'Tabela I'!G12/'Tabela I'!$C12</f>
        <v>0</v>
      </c>
      <c r="H12" s="88" t="n">
        <f aca="false">'Tabela I'!H12/'Tabela I'!$C12</f>
        <v>0</v>
      </c>
      <c r="I12" s="88" t="n">
        <f aca="false">'Tabela I'!I12/'Tabela I'!$C12</f>
        <v>0</v>
      </c>
      <c r="J12" s="53"/>
      <c r="K12" s="53"/>
      <c r="L12" s="53"/>
      <c r="M12" s="53"/>
      <c r="N12" s="53"/>
      <c r="O12" s="53"/>
    </row>
    <row r="13" customFormat="false" ht="15.75" hidden="false" customHeight="false" outlineLevel="0" collapsed="false">
      <c r="A13" s="44" t="n">
        <v>7112</v>
      </c>
      <c r="B13" s="45" t="s">
        <v>21</v>
      </c>
      <c r="C13" s="46" t="n">
        <v>3543740</v>
      </c>
      <c r="D13" s="85" t="n">
        <f aca="false">'Tabela I'!D13/'Tabela I'!$C13</f>
        <v>1</v>
      </c>
      <c r="E13" s="86" t="n">
        <f aca="false">'Tabela I'!E13/'Tabela I'!$C13</f>
        <v>0.573</v>
      </c>
      <c r="F13" s="86" t="n">
        <f aca="false">'Tabela I'!F13/'Tabela I'!$C13</f>
        <v>0.427</v>
      </c>
      <c r="G13" s="86" t="n">
        <f aca="false">'Tabela I'!G13/'Tabela I'!$C13</f>
        <v>0</v>
      </c>
      <c r="H13" s="86" t="n">
        <f aca="false">'Tabela I'!H13/'Tabela I'!$C13</f>
        <v>0</v>
      </c>
      <c r="I13" s="86" t="n">
        <f aca="false">'Tabela I'!I13/'Tabela I'!$C13</f>
        <v>0</v>
      </c>
      <c r="J13" s="48"/>
      <c r="K13" s="48"/>
      <c r="L13" s="48"/>
      <c r="M13" s="48"/>
      <c r="N13" s="48"/>
      <c r="O13" s="48"/>
    </row>
    <row r="14" customFormat="false" ht="12.75" hidden="false" customHeight="false" outlineLevel="0" collapsed="false">
      <c r="A14" s="49" t="n">
        <v>711211</v>
      </c>
      <c r="B14" s="50" t="s">
        <v>22</v>
      </c>
      <c r="C14" s="51" t="n">
        <v>2718534</v>
      </c>
      <c r="D14" s="87" t="n">
        <f aca="false">'Tabela I'!D14/'Tabela I'!$C14</f>
        <v>1</v>
      </c>
      <c r="E14" s="88" t="n">
        <f aca="false">'Tabela I'!E14/'Tabela I'!$C14</f>
        <v>0.573</v>
      </c>
      <c r="F14" s="88" t="n">
        <f aca="false">'Tabela I'!F14/'Tabela I'!$C14</f>
        <v>0.427</v>
      </c>
      <c r="G14" s="88" t="n">
        <f aca="false">'Tabela I'!G14/'Tabela I'!$C14</f>
        <v>0</v>
      </c>
      <c r="H14" s="88" t="n">
        <f aca="false">'Tabela I'!H14/'Tabela I'!$C14</f>
        <v>0</v>
      </c>
      <c r="I14" s="88" t="n">
        <f aca="false">'Tabela I'!I14/'Tabela I'!$C14</f>
        <v>0</v>
      </c>
      <c r="J14" s="48"/>
      <c r="K14" s="48"/>
      <c r="L14" s="48"/>
      <c r="M14" s="48"/>
      <c r="N14" s="48"/>
      <c r="O14" s="48"/>
    </row>
    <row r="15" s="39" customFormat="true" ht="15.75" hidden="false" customHeight="false" outlineLevel="0" collapsed="false">
      <c r="A15" s="40" t="n">
        <v>712</v>
      </c>
      <c r="B15" s="41" t="s">
        <v>23</v>
      </c>
      <c r="C15" s="42" t="n">
        <v>25</v>
      </c>
      <c r="D15" s="83" t="n">
        <f aca="false">'Tabela I'!D15/'Tabela I'!$C15</f>
        <v>1</v>
      </c>
      <c r="E15" s="84" t="n">
        <f aca="false">'Tabela I'!E15/'Tabela I'!$C15</f>
        <v>0</v>
      </c>
      <c r="F15" s="84" t="n">
        <f aca="false">'Tabela I'!F15/'Tabela I'!$C15</f>
        <v>0</v>
      </c>
      <c r="G15" s="84" t="n">
        <f aca="false">'Tabela I'!G15/'Tabela I'!$C15</f>
        <v>1</v>
      </c>
      <c r="H15" s="84" t="n">
        <f aca="false">'Tabela I'!H15/'Tabela I'!$C15</f>
        <v>0</v>
      </c>
      <c r="I15" s="84" t="n">
        <f aca="false">'Tabela I'!I15/'Tabela I'!$C15</f>
        <v>0</v>
      </c>
      <c r="J15" s="38"/>
      <c r="K15" s="38"/>
      <c r="L15" s="38"/>
      <c r="M15" s="38"/>
      <c r="N15" s="38"/>
      <c r="O15" s="38"/>
    </row>
    <row r="16" customFormat="false" ht="15.75" hidden="false" customHeight="false" outlineLevel="0" collapsed="false">
      <c r="A16" s="44" t="n">
        <v>7121</v>
      </c>
      <c r="B16" s="45" t="s">
        <v>24</v>
      </c>
      <c r="C16" s="46" t="n">
        <v>25</v>
      </c>
      <c r="D16" s="85" t="n">
        <f aca="false">'Tabela I'!D16/'Tabela I'!$C16</f>
        <v>1</v>
      </c>
      <c r="E16" s="86" t="n">
        <f aca="false">'Tabela I'!E16/'Tabela I'!$C16</f>
        <v>0</v>
      </c>
      <c r="F16" s="86" t="n">
        <f aca="false">'Tabela I'!F16/'Tabela I'!$C16</f>
        <v>0</v>
      </c>
      <c r="G16" s="86" t="n">
        <f aca="false">'Tabela I'!G16/'Tabela I'!$C16</f>
        <v>1</v>
      </c>
      <c r="H16" s="86" t="n">
        <f aca="false">'Tabela I'!H16/'Tabela I'!$C16</f>
        <v>0</v>
      </c>
      <c r="I16" s="86" t="n">
        <f aca="false">'Tabela I'!I16/'Tabela I'!$C16</f>
        <v>0</v>
      </c>
      <c r="J16" s="48"/>
      <c r="K16" s="48"/>
      <c r="L16" s="48"/>
      <c r="M16" s="48"/>
      <c r="N16" s="48"/>
      <c r="O16" s="48"/>
    </row>
    <row r="17" s="39" customFormat="true" ht="15.75" hidden="false" customHeight="false" outlineLevel="0" collapsed="false">
      <c r="A17" s="40" t="n">
        <v>713</v>
      </c>
      <c r="B17" s="41" t="s">
        <v>25</v>
      </c>
      <c r="C17" s="42" t="n">
        <v>3000649</v>
      </c>
      <c r="D17" s="83" t="n">
        <f aca="false">'Tabela I'!D17/'Tabela I'!$C17</f>
        <v>1</v>
      </c>
      <c r="E17" s="84" t="n">
        <f aca="false">'Tabela I'!E17/'Tabela I'!$C17</f>
        <v>0</v>
      </c>
      <c r="F17" s="84" t="n">
        <f aca="false">'Tabela I'!F17/'Tabela I'!$C17</f>
        <v>0</v>
      </c>
      <c r="G17" s="84" t="n">
        <f aca="false">'Tabela I'!G17/'Tabela I'!$C17</f>
        <v>1</v>
      </c>
      <c r="H17" s="84" t="n">
        <f aca="false">'Tabela I'!H17/'Tabela I'!$C17</f>
        <v>0</v>
      </c>
      <c r="I17" s="84" t="n">
        <f aca="false">'Tabela I'!I17/'Tabela I'!$C17</f>
        <v>0</v>
      </c>
      <c r="J17" s="38"/>
      <c r="K17" s="38"/>
      <c r="L17" s="38"/>
      <c r="M17" s="38"/>
      <c r="N17" s="38"/>
      <c r="O17" s="38"/>
    </row>
    <row r="18" customFormat="false" ht="15.75" hidden="false" customHeight="false" outlineLevel="0" collapsed="false">
      <c r="A18" s="44" t="n">
        <v>7131</v>
      </c>
      <c r="B18" s="45" t="s">
        <v>26</v>
      </c>
      <c r="C18" s="46" t="n">
        <v>2319644</v>
      </c>
      <c r="D18" s="85" t="n">
        <f aca="false">'Tabela I'!D18/'Tabela I'!$C18</f>
        <v>1</v>
      </c>
      <c r="E18" s="86" t="n">
        <f aca="false">'Tabela I'!E18/'Tabela I'!$C18</f>
        <v>0</v>
      </c>
      <c r="F18" s="86" t="n">
        <f aca="false">'Tabela I'!F18/'Tabela I'!$C18</f>
        <v>0</v>
      </c>
      <c r="G18" s="86" t="n">
        <f aca="false">'Tabela I'!G18/'Tabela I'!$C18</f>
        <v>1</v>
      </c>
      <c r="H18" s="86" t="n">
        <f aca="false">'Tabela I'!H18/'Tabela I'!$C18</f>
        <v>0</v>
      </c>
      <c r="I18" s="86" t="n">
        <f aca="false">'Tabela I'!I18/'Tabela I'!$C18</f>
        <v>0</v>
      </c>
      <c r="J18" s="48"/>
      <c r="K18" s="48"/>
      <c r="L18" s="48"/>
      <c r="M18" s="48"/>
      <c r="N18" s="48"/>
      <c r="O18" s="48"/>
    </row>
    <row r="19" customFormat="false" ht="21.75" hidden="false" customHeight="true" outlineLevel="0" collapsed="false">
      <c r="A19" s="49" t="n">
        <v>713121</v>
      </c>
      <c r="B19" s="50" t="s">
        <v>27</v>
      </c>
      <c r="C19" s="51" t="n">
        <v>1179436</v>
      </c>
      <c r="D19" s="87" t="n">
        <f aca="false">'Tabela I'!D19/'Tabela I'!$C19</f>
        <v>1</v>
      </c>
      <c r="E19" s="87" t="n">
        <f aca="false">'Tabela I'!E19/'Tabela I'!$C19</f>
        <v>0</v>
      </c>
      <c r="F19" s="87" t="n">
        <f aca="false">'Tabela I'!F19/'Tabela I'!$C19</f>
        <v>0</v>
      </c>
      <c r="G19" s="87" t="n">
        <f aca="false">'Tabela I'!G19/'Tabela I'!$C19</f>
        <v>1</v>
      </c>
      <c r="H19" s="87" t="n">
        <f aca="false">'Tabela I'!H19/'Tabela I'!$C19</f>
        <v>0</v>
      </c>
      <c r="I19" s="87" t="n">
        <f aca="false">'Tabela I'!I19/'Tabela I'!$C19</f>
        <v>0</v>
      </c>
      <c r="J19" s="48"/>
      <c r="K19" s="48"/>
      <c r="L19" s="48"/>
      <c r="M19" s="48"/>
      <c r="N19" s="48"/>
      <c r="O19" s="48"/>
    </row>
    <row r="20" customFormat="false" ht="23.25" hidden="false" customHeight="true" outlineLevel="0" collapsed="false">
      <c r="A20" s="49" t="n">
        <v>713122</v>
      </c>
      <c r="B20" s="50" t="s">
        <v>28</v>
      </c>
      <c r="C20" s="51" t="n">
        <v>1140208</v>
      </c>
      <c r="D20" s="87" t="n">
        <f aca="false">'Tabela I'!D20/'Tabela I'!$C20</f>
        <v>1</v>
      </c>
      <c r="E20" s="87" t="n">
        <f aca="false">'Tabela I'!E20/'Tabela I'!$C20</f>
        <v>0</v>
      </c>
      <c r="F20" s="87" t="n">
        <f aca="false">'Tabela I'!F20/'Tabela I'!$C20</f>
        <v>0</v>
      </c>
      <c r="G20" s="87" t="n">
        <f aca="false">'Tabela I'!G20/'Tabela I'!$C20</f>
        <v>1</v>
      </c>
      <c r="H20" s="87" t="n">
        <f aca="false">'Tabela I'!H20/'Tabela I'!$C20</f>
        <v>0</v>
      </c>
      <c r="I20" s="87" t="n">
        <f aca="false">'Tabela I'!I20/'Tabela I'!$C20</f>
        <v>0</v>
      </c>
      <c r="J20" s="48"/>
      <c r="K20" s="48"/>
      <c r="L20" s="48"/>
      <c r="M20" s="48"/>
      <c r="N20" s="48"/>
      <c r="O20" s="48"/>
    </row>
    <row r="21" customFormat="false" ht="17.25" hidden="false" customHeight="true" outlineLevel="0" collapsed="false">
      <c r="A21" s="44" t="n">
        <v>7133</v>
      </c>
      <c r="B21" s="45" t="s">
        <v>29</v>
      </c>
      <c r="C21" s="46" t="n">
        <v>45144</v>
      </c>
      <c r="D21" s="85" t="n">
        <f aca="false">'Tabela I'!D21/'Tabela I'!$C21</f>
        <v>1</v>
      </c>
      <c r="E21" s="86" t="n">
        <f aca="false">'Tabela I'!E21/'Tabela I'!$C21</f>
        <v>0</v>
      </c>
      <c r="F21" s="86" t="n">
        <f aca="false">'Tabela I'!F21/'Tabela I'!$C21</f>
        <v>0</v>
      </c>
      <c r="G21" s="86" t="n">
        <f aca="false">'Tabela I'!G21/'Tabela I'!$C21</f>
        <v>1</v>
      </c>
      <c r="H21" s="86" t="n">
        <f aca="false">'Tabela I'!H21/'Tabela I'!$C21</f>
        <v>0</v>
      </c>
      <c r="I21" s="86" t="n">
        <f aca="false">'Tabela I'!I21/'Tabela I'!$C21</f>
        <v>0</v>
      </c>
      <c r="J21" s="48"/>
      <c r="K21" s="48"/>
      <c r="L21" s="48"/>
      <c r="M21" s="48"/>
      <c r="N21" s="48"/>
      <c r="O21" s="48"/>
    </row>
    <row r="22" customFormat="false" ht="27" hidden="false" customHeight="true" outlineLevel="0" collapsed="false">
      <c r="A22" s="44" t="n">
        <v>7134</v>
      </c>
      <c r="B22" s="45" t="s">
        <v>30</v>
      </c>
      <c r="C22" s="46" t="n">
        <v>635592</v>
      </c>
      <c r="D22" s="85" t="n">
        <f aca="false">'Tabela I'!D22/'Tabela I'!$C22</f>
        <v>1</v>
      </c>
      <c r="E22" s="86" t="n">
        <f aca="false">'Tabela I'!E22/'Tabela I'!$C22</f>
        <v>0.001</v>
      </c>
      <c r="F22" s="86" t="n">
        <f aca="false">'Tabela I'!F22/'Tabela I'!$C22</f>
        <v>0</v>
      </c>
      <c r="G22" s="86" t="n">
        <f aca="false">'Tabela I'!G22/'Tabela I'!$C22</f>
        <v>0.999</v>
      </c>
      <c r="H22" s="86" t="n">
        <f aca="false">'Tabela I'!H22/'Tabela I'!$C22</f>
        <v>0</v>
      </c>
      <c r="I22" s="86" t="n">
        <f aca="false">'Tabela I'!I22/'Tabela I'!$C22</f>
        <v>0</v>
      </c>
      <c r="J22" s="48"/>
      <c r="K22" s="48"/>
      <c r="L22" s="48"/>
      <c r="M22" s="48"/>
      <c r="N22" s="48"/>
      <c r="O22" s="48"/>
    </row>
    <row r="23" s="54" customFormat="true" ht="18" hidden="false" customHeight="true" outlineLevel="0" collapsed="false">
      <c r="A23" s="49" t="n">
        <v>713421</v>
      </c>
      <c r="B23" s="50" t="s">
        <v>31</v>
      </c>
      <c r="C23" s="51" t="n">
        <v>530307</v>
      </c>
      <c r="D23" s="87" t="n">
        <f aca="false">'Tabela I'!D23/'Tabela I'!$C23</f>
        <v>1</v>
      </c>
      <c r="E23" s="88" t="n">
        <f aca="false">'Tabela I'!E23/'Tabela I'!$C23</f>
        <v>0</v>
      </c>
      <c r="F23" s="88" t="n">
        <f aca="false">'Tabela I'!F23/'Tabela I'!$C23</f>
        <v>0</v>
      </c>
      <c r="G23" s="88" t="n">
        <f aca="false">'Tabela I'!G23/'Tabela I'!$C23</f>
        <v>1</v>
      </c>
      <c r="H23" s="88" t="n">
        <f aca="false">'Tabela I'!H23/'Tabela I'!$C23</f>
        <v>0</v>
      </c>
      <c r="I23" s="88" t="n">
        <f aca="false">'Tabela I'!I23/'Tabela I'!$C23</f>
        <v>0</v>
      </c>
      <c r="J23" s="53"/>
      <c r="K23" s="53"/>
      <c r="L23" s="53"/>
      <c r="M23" s="53"/>
      <c r="N23" s="53"/>
      <c r="O23" s="53"/>
    </row>
    <row r="24" s="54" customFormat="true" ht="26.25" hidden="false" customHeight="true" outlineLevel="0" collapsed="false">
      <c r="A24" s="49" t="n">
        <v>713423</v>
      </c>
      <c r="B24" s="50" t="s">
        <v>32</v>
      </c>
      <c r="C24" s="51" t="n">
        <v>104823</v>
      </c>
      <c r="D24" s="87" t="n">
        <f aca="false">'Tabela I'!D24/'Tabela I'!$C24</f>
        <v>1</v>
      </c>
      <c r="E24" s="88" t="n">
        <f aca="false">'Tabela I'!E24/'Tabela I'!$C24</f>
        <v>0</v>
      </c>
      <c r="F24" s="88" t="n">
        <f aca="false">'Tabela I'!F24/'Tabela I'!$C24</f>
        <v>0</v>
      </c>
      <c r="G24" s="88" t="n">
        <f aca="false">'Tabela I'!G24/'Tabela I'!$C24</f>
        <v>1</v>
      </c>
      <c r="H24" s="88" t="n">
        <f aca="false">'Tabela I'!H24/'Tabela I'!$C24</f>
        <v>0</v>
      </c>
      <c r="I24" s="88" t="n">
        <f aca="false">'Tabela I'!I24/'Tabela I'!$C24</f>
        <v>0</v>
      </c>
      <c r="J24" s="53"/>
      <c r="K24" s="53"/>
      <c r="L24" s="53"/>
      <c r="M24" s="53"/>
      <c r="N24" s="53"/>
      <c r="O24" s="53"/>
    </row>
    <row r="25" customFormat="false" ht="15.75" hidden="false" customHeight="true" outlineLevel="0" collapsed="false">
      <c r="A25" s="44" t="n">
        <v>7136</v>
      </c>
      <c r="B25" s="45" t="s">
        <v>33</v>
      </c>
      <c r="C25" s="46" t="n">
        <v>269</v>
      </c>
      <c r="D25" s="85" t="n">
        <f aca="false">'Tabela I'!D25/'Tabela I'!$C25</f>
        <v>1</v>
      </c>
      <c r="E25" s="86" t="n">
        <f aca="false">'Tabela I'!E25/'Tabela I'!$C25</f>
        <v>0</v>
      </c>
      <c r="F25" s="86" t="n">
        <f aca="false">'Tabela I'!F25/'Tabela I'!$C25</f>
        <v>0</v>
      </c>
      <c r="G25" s="86" t="n">
        <f aca="false">'Tabela I'!G25/'Tabela I'!$C25</f>
        <v>1</v>
      </c>
      <c r="H25" s="86" t="n">
        <f aca="false">'Tabela I'!H25/'Tabela I'!$C25</f>
        <v>0</v>
      </c>
      <c r="I25" s="86" t="n">
        <f aca="false">'Tabela I'!I25/'Tabela I'!$C25</f>
        <v>0</v>
      </c>
      <c r="J25" s="48"/>
      <c r="K25" s="48"/>
      <c r="L25" s="48"/>
      <c r="M25" s="48"/>
      <c r="N25" s="48"/>
      <c r="O25" s="48"/>
    </row>
    <row r="26" s="39" customFormat="true" ht="16.5" hidden="false" customHeight="true" outlineLevel="0" collapsed="false">
      <c r="A26" s="40" t="n">
        <v>714</v>
      </c>
      <c r="B26" s="41" t="s">
        <v>34</v>
      </c>
      <c r="C26" s="42" t="n">
        <v>2474523</v>
      </c>
      <c r="D26" s="83" t="n">
        <f aca="false">'Tabela I'!D26/'Tabela I'!$C26</f>
        <v>1</v>
      </c>
      <c r="E26" s="84" t="n">
        <f aca="false">'Tabela I'!E26/'Tabela I'!$C26</f>
        <v>0.238</v>
      </c>
      <c r="F26" s="84" t="n">
        <f aca="false">'Tabela I'!F26/'Tabela I'!$C26</f>
        <v>0.001</v>
      </c>
      <c r="G26" s="84" t="n">
        <f aca="false">'Tabela I'!G26/'Tabela I'!$C26</f>
        <v>0.238</v>
      </c>
      <c r="H26" s="84" t="n">
        <f aca="false">'Tabela I'!H26/'Tabela I'!$C26</f>
        <v>0.523</v>
      </c>
      <c r="I26" s="84" t="n">
        <f aca="false">'Tabela I'!I26/'Tabela I'!$C26</f>
        <v>0</v>
      </c>
      <c r="J26" s="38"/>
      <c r="K26" s="38"/>
      <c r="L26" s="38"/>
      <c r="M26" s="38"/>
      <c r="N26" s="38"/>
      <c r="O26" s="38"/>
    </row>
    <row r="27" customFormat="false" ht="15.75" hidden="false" customHeight="false" outlineLevel="0" collapsed="false">
      <c r="A27" s="44" t="n">
        <v>7141</v>
      </c>
      <c r="B27" s="56" t="s">
        <v>35</v>
      </c>
      <c r="C27" s="46" t="n">
        <v>-44</v>
      </c>
      <c r="D27" s="85" t="n">
        <f aca="false">'Tabela I'!D27/'Tabela I'!$C27</f>
        <v>1</v>
      </c>
      <c r="E27" s="86" t="n">
        <f aca="false">'Tabela I'!E27/'Tabela I'!$C27</f>
        <v>1</v>
      </c>
      <c r="F27" s="86" t="n">
        <f aca="false">'Tabela I'!F27/'Tabela I'!$C27</f>
        <v>-0</v>
      </c>
      <c r="G27" s="86" t="n">
        <f aca="false">'Tabela I'!G27/'Tabela I'!$C27</f>
        <v>-0</v>
      </c>
      <c r="H27" s="86" t="n">
        <f aca="false">'Tabela I'!H27/'Tabela I'!$C27</f>
        <v>-0</v>
      </c>
      <c r="I27" s="86" t="n">
        <f aca="false">'Tabela I'!I27/'Tabela I'!$C27</f>
        <v>-0</v>
      </c>
      <c r="J27" s="48"/>
      <c r="K27" s="48"/>
      <c r="L27" s="48"/>
      <c r="M27" s="48"/>
      <c r="N27" s="48"/>
      <c r="O27" s="48"/>
    </row>
    <row r="28" customFormat="false" ht="44.25" hidden="false" customHeight="true" outlineLevel="0" collapsed="false">
      <c r="A28" s="44" t="n">
        <v>7144</v>
      </c>
      <c r="B28" s="56" t="s">
        <v>36</v>
      </c>
      <c r="C28" s="46" t="n">
        <v>26088</v>
      </c>
      <c r="D28" s="85" t="n">
        <f aca="false">'Tabela I'!D28/'Tabela I'!$C28</f>
        <v>1</v>
      </c>
      <c r="E28" s="86" t="n">
        <f aca="false">'Tabela I'!E28/'Tabela I'!$C28</f>
        <v>0.07</v>
      </c>
      <c r="F28" s="86" t="n">
        <f aca="false">'Tabela I'!F28/'Tabela I'!$C28</f>
        <v>0</v>
      </c>
      <c r="G28" s="86" t="n">
        <f aca="false">'Tabela I'!G28/'Tabela I'!$C28</f>
        <v>0.93</v>
      </c>
      <c r="H28" s="86" t="n">
        <f aca="false">'Tabela I'!H28/'Tabela I'!$C28</f>
        <v>0</v>
      </c>
      <c r="I28" s="86" t="n">
        <f aca="false">'Tabela I'!I28/'Tabela I'!$C28</f>
        <v>0</v>
      </c>
      <c r="J28" s="48"/>
      <c r="K28" s="48"/>
      <c r="L28" s="48"/>
      <c r="M28" s="48"/>
      <c r="N28" s="48"/>
      <c r="O28" s="48"/>
    </row>
    <row r="29" customFormat="false" ht="117" hidden="false" customHeight="true" outlineLevel="0" collapsed="false">
      <c r="A29" s="44" t="n">
        <v>7145</v>
      </c>
      <c r="B29" s="45" t="s">
        <v>37</v>
      </c>
      <c r="C29" s="46" t="n">
        <v>2448479</v>
      </c>
      <c r="D29" s="85" t="n">
        <f aca="false">'Tabela I'!D29/'Tabela I'!$C29</f>
        <v>1</v>
      </c>
      <c r="E29" s="86" t="n">
        <f aca="false">'Tabela I'!E29/'Tabela I'!$C29</f>
        <v>0.24</v>
      </c>
      <c r="F29" s="86" t="n">
        <f aca="false">'Tabela I'!F29/'Tabela I'!$C29</f>
        <v>0.001</v>
      </c>
      <c r="G29" s="86" t="n">
        <f aca="false">'Tabela I'!G29/'Tabela I'!$C29</f>
        <v>0.231</v>
      </c>
      <c r="H29" s="86" t="n">
        <f aca="false">'Tabela I'!H29/'Tabela I'!$C29</f>
        <v>0.528</v>
      </c>
      <c r="I29" s="86" t="n">
        <f aca="false">'Tabela I'!I29/'Tabela I'!$C29</f>
        <v>0</v>
      </c>
      <c r="J29" s="48"/>
      <c r="K29" s="48"/>
      <c r="L29" s="48"/>
      <c r="M29" s="48"/>
      <c r="N29" s="48"/>
      <c r="O29" s="48"/>
    </row>
    <row r="30" s="54" customFormat="true" ht="17.25" hidden="false" customHeight="true" outlineLevel="0" collapsed="false">
      <c r="A30" s="49" t="n">
        <v>714581</v>
      </c>
      <c r="B30" s="50" t="s">
        <v>38</v>
      </c>
      <c r="C30" s="51" t="n">
        <v>1251044</v>
      </c>
      <c r="D30" s="87" t="n">
        <f aca="false">'Tabela I'!D30/'Tabela I'!$C30</f>
        <v>1</v>
      </c>
      <c r="E30" s="88" t="n">
        <f aca="false">'Tabela I'!E30/'Tabela I'!$C30</f>
        <v>0</v>
      </c>
      <c r="F30" s="88" t="n">
        <f aca="false">'Tabela I'!F30/'Tabela I'!$C30</f>
        <v>0</v>
      </c>
      <c r="G30" s="88" t="n">
        <f aca="false">'Tabela I'!G30/'Tabela I'!$C30</f>
        <v>0</v>
      </c>
      <c r="H30" s="88" t="n">
        <f aca="false">'Tabela I'!H30/'Tabela I'!$C30</f>
        <v>1</v>
      </c>
      <c r="I30" s="88" t="n">
        <f aca="false">'Tabela I'!I30/'Tabela I'!$C30</f>
        <v>0</v>
      </c>
      <c r="J30" s="53"/>
      <c r="K30" s="53"/>
      <c r="L30" s="53"/>
      <c r="M30" s="53"/>
      <c r="N30" s="53"/>
      <c r="O30" s="53"/>
    </row>
    <row r="31" s="54" customFormat="true" ht="15.75" hidden="false" customHeight="true" outlineLevel="0" collapsed="false">
      <c r="A31" s="49" t="n">
        <v>714511</v>
      </c>
      <c r="B31" s="50" t="s">
        <v>39</v>
      </c>
      <c r="C31" s="51" t="n">
        <v>530234</v>
      </c>
      <c r="D31" s="87" t="n">
        <f aca="false">'Tabela I'!D31/'Tabela I'!$C31</f>
        <v>1</v>
      </c>
      <c r="E31" s="88" t="n">
        <f aca="false">'Tabela I'!E31/'Tabela I'!$C31</f>
        <v>1</v>
      </c>
      <c r="F31" s="88" t="n">
        <f aca="false">'Tabela I'!F31/'Tabela I'!$C31</f>
        <v>0</v>
      </c>
      <c r="G31" s="88" t="n">
        <f aca="false">'Tabela I'!G31/'Tabela I'!$C31</f>
        <v>0</v>
      </c>
      <c r="H31" s="88" t="n">
        <f aca="false">'Tabela I'!H31/'Tabela I'!$C31</f>
        <v>0</v>
      </c>
      <c r="I31" s="88" t="n">
        <f aca="false">'Tabela I'!I31/'Tabela I'!$C31</f>
        <v>0</v>
      </c>
      <c r="J31" s="53"/>
      <c r="K31" s="53"/>
      <c r="L31" s="53"/>
      <c r="M31" s="53"/>
      <c r="N31" s="53"/>
      <c r="O31" s="53"/>
    </row>
    <row r="32" s="54" customFormat="true" ht="15.75" hidden="false" customHeight="true" outlineLevel="0" collapsed="false">
      <c r="A32" s="49" t="n">
        <v>714562</v>
      </c>
      <c r="B32" s="50" t="s">
        <v>40</v>
      </c>
      <c r="C32" s="51" t="n">
        <v>329876</v>
      </c>
      <c r="D32" s="87" t="n">
        <f aca="false">'Tabela I'!D32/'Tabela I'!$C32</f>
        <v>1</v>
      </c>
      <c r="E32" s="88" t="n">
        <f aca="false">'Tabela I'!E32/'Tabela I'!$C32</f>
        <v>0</v>
      </c>
      <c r="F32" s="88" t="n">
        <f aca="false">'Tabela I'!F32/'Tabela I'!$C32</f>
        <v>0</v>
      </c>
      <c r="G32" s="88" t="n">
        <f aca="false">'Tabela I'!G32/'Tabela I'!$C32</f>
        <v>1</v>
      </c>
      <c r="H32" s="88" t="n">
        <f aca="false">'Tabela I'!H32/'Tabela I'!$C32</f>
        <v>0</v>
      </c>
      <c r="I32" s="88" t="n">
        <f aca="false">'Tabela I'!I32/'Tabela I'!$C32</f>
        <v>0</v>
      </c>
      <c r="J32" s="53"/>
      <c r="K32" s="53"/>
      <c r="L32" s="53"/>
      <c r="M32" s="53"/>
      <c r="N32" s="53"/>
      <c r="O32" s="53"/>
    </row>
    <row r="33" s="54" customFormat="true" ht="27" hidden="false" customHeight="true" outlineLevel="0" collapsed="false">
      <c r="A33" s="49" t="n">
        <v>714513</v>
      </c>
      <c r="B33" s="50" t="s">
        <v>41</v>
      </c>
      <c r="C33" s="51" t="n">
        <v>202170</v>
      </c>
      <c r="D33" s="87" t="n">
        <f aca="false">'Tabela I'!D33/'Tabela I'!$C33</f>
        <v>1</v>
      </c>
      <c r="E33" s="88" t="n">
        <f aca="false">'Tabela I'!E33/'Tabela I'!$C33</f>
        <v>0</v>
      </c>
      <c r="F33" s="88" t="n">
        <f aca="false">'Tabela I'!F33/'Tabela I'!$C33</f>
        <v>0</v>
      </c>
      <c r="G33" s="88" t="n">
        <f aca="false">'Tabela I'!G33/'Tabela I'!$C33</f>
        <v>1</v>
      </c>
      <c r="H33" s="88" t="n">
        <f aca="false">'Tabela I'!H33/'Tabela I'!$C33</f>
        <v>0</v>
      </c>
      <c r="I33" s="88" t="n">
        <f aca="false">'Tabela I'!I33/'Tabela I'!$C33</f>
        <v>0</v>
      </c>
      <c r="J33" s="53"/>
      <c r="K33" s="53"/>
      <c r="L33" s="53"/>
      <c r="M33" s="53"/>
      <c r="N33" s="53"/>
      <c r="O33" s="53"/>
    </row>
    <row r="34" s="39" customFormat="true" ht="17.25" hidden="false" customHeight="true" outlineLevel="0" collapsed="false">
      <c r="A34" s="40" t="n">
        <v>716</v>
      </c>
      <c r="B34" s="41" t="s">
        <v>42</v>
      </c>
      <c r="C34" s="42" t="n">
        <v>196113</v>
      </c>
      <c r="D34" s="83" t="n">
        <f aca="false">'Tabela I'!D34/'Tabela I'!$C34</f>
        <v>1</v>
      </c>
      <c r="E34" s="84" t="n">
        <f aca="false">'Tabela I'!E34/'Tabela I'!$C34</f>
        <v>0</v>
      </c>
      <c r="F34" s="84" t="n">
        <f aca="false">'Tabela I'!F34/'Tabela I'!$C34</f>
        <v>0</v>
      </c>
      <c r="G34" s="84" t="n">
        <f aca="false">'Tabela I'!G34/'Tabela I'!$C34</f>
        <v>1</v>
      </c>
      <c r="H34" s="84" t="n">
        <f aca="false">'Tabela I'!H34/'Tabela I'!$C34</f>
        <v>0</v>
      </c>
      <c r="I34" s="84" t="n">
        <f aca="false">'Tabela I'!I34/'Tabela I'!$C34</f>
        <v>0</v>
      </c>
      <c r="J34" s="38"/>
      <c r="K34" s="38"/>
      <c r="L34" s="38"/>
      <c r="M34" s="38"/>
      <c r="N34" s="38"/>
      <c r="O34" s="38"/>
    </row>
    <row r="35" customFormat="false" ht="41.25" hidden="false" customHeight="true" outlineLevel="0" collapsed="false">
      <c r="A35" s="44" t="n">
        <v>7161</v>
      </c>
      <c r="B35" s="45" t="s">
        <v>43</v>
      </c>
      <c r="C35" s="46" t="n">
        <v>196113</v>
      </c>
      <c r="D35" s="85" t="n">
        <f aca="false">'Tabela I'!D35/'Tabela I'!$C35</f>
        <v>1</v>
      </c>
      <c r="E35" s="86" t="n">
        <f aca="false">'Tabela I'!E35/'Tabela I'!$C35</f>
        <v>0</v>
      </c>
      <c r="F35" s="86" t="n">
        <f aca="false">'Tabela I'!F35/'Tabela I'!$C35</f>
        <v>0</v>
      </c>
      <c r="G35" s="86" t="n">
        <f aca="false">'Tabela I'!G35/'Tabela I'!$C35</f>
        <v>1</v>
      </c>
      <c r="H35" s="86" t="n">
        <f aca="false">'Tabela I'!H35/'Tabela I'!$C35</f>
        <v>0</v>
      </c>
      <c r="I35" s="86" t="n">
        <f aca="false">'Tabela I'!I35/'Tabela I'!$C35</f>
        <v>0</v>
      </c>
      <c r="J35" s="48"/>
      <c r="K35" s="48"/>
      <c r="L35" s="48"/>
      <c r="M35" s="48"/>
      <c r="N35" s="48"/>
      <c r="O35" s="48"/>
    </row>
    <row r="36" s="54" customFormat="true" ht="15.75" hidden="false" customHeight="true" outlineLevel="0" collapsed="false">
      <c r="A36" s="49" t="n">
        <v>716111</v>
      </c>
      <c r="B36" s="50" t="s">
        <v>44</v>
      </c>
      <c r="C36" s="51" t="n">
        <v>195863</v>
      </c>
      <c r="D36" s="87" t="n">
        <f aca="false">'Tabela I'!D36/'Tabela I'!$C36</f>
        <v>1</v>
      </c>
      <c r="E36" s="88" t="n">
        <f aca="false">'Tabela I'!E36/'Tabela I'!$C36</f>
        <v>0</v>
      </c>
      <c r="F36" s="88" t="n">
        <f aca="false">'Tabela I'!F36/'Tabela I'!$C36</f>
        <v>0</v>
      </c>
      <c r="G36" s="88" t="n">
        <f aca="false">'Tabela I'!G36/'Tabela I'!$C36</f>
        <v>1</v>
      </c>
      <c r="H36" s="88" t="n">
        <f aca="false">'Tabela I'!H36/'Tabela I'!$C36</f>
        <v>0</v>
      </c>
      <c r="I36" s="88" t="n">
        <f aca="false">'Tabela I'!I36/'Tabela I'!$C36</f>
        <v>0</v>
      </c>
      <c r="J36" s="53"/>
      <c r="K36" s="53"/>
      <c r="L36" s="53"/>
      <c r="M36" s="53"/>
      <c r="N36" s="53"/>
      <c r="O36" s="53"/>
    </row>
    <row r="37" customFormat="false" ht="15.75" hidden="false" customHeight="false" outlineLevel="0" collapsed="false">
      <c r="A37" s="40" t="n">
        <v>717</v>
      </c>
      <c r="B37" s="41" t="s">
        <v>45</v>
      </c>
      <c r="C37" s="42" t="n">
        <v>30125546</v>
      </c>
      <c r="D37" s="83" t="n">
        <f aca="false">'Tabela I'!D37/'Tabela I'!$C37</f>
        <v>1</v>
      </c>
      <c r="E37" s="84" t="n">
        <f aca="false">'Tabela I'!E37/'Tabela I'!$C37</f>
        <v>1</v>
      </c>
      <c r="F37" s="84" t="n">
        <f aca="false">'Tabela I'!F37/'Tabela I'!$C37</f>
        <v>0</v>
      </c>
      <c r="G37" s="84" t="n">
        <f aca="false">'Tabela I'!G37/'Tabela I'!$C37</f>
        <v>0</v>
      </c>
      <c r="H37" s="84" t="n">
        <f aca="false">'Tabela I'!H37/'Tabela I'!$C37</f>
        <v>0</v>
      </c>
      <c r="I37" s="84" t="n">
        <f aca="false">'Tabela I'!I37/'Tabela I'!$C37</f>
        <v>0</v>
      </c>
      <c r="J37" s="48"/>
      <c r="K37" s="48"/>
      <c r="L37" s="48"/>
      <c r="M37" s="48"/>
      <c r="N37" s="48"/>
      <c r="O37" s="48"/>
    </row>
    <row r="38" customFormat="false" ht="15.75" hidden="false" customHeight="false" outlineLevel="0" collapsed="false">
      <c r="A38" s="44" t="n">
        <v>7171</v>
      </c>
      <c r="B38" s="45" t="s">
        <v>46</v>
      </c>
      <c r="C38" s="46" t="n">
        <v>22242615</v>
      </c>
      <c r="D38" s="85" t="n">
        <f aca="false">'Tabela I'!D38/'Tabela I'!$C38</f>
        <v>1</v>
      </c>
      <c r="E38" s="86" t="n">
        <f aca="false">'Tabela I'!E38/'Tabela I'!$C38</f>
        <v>1</v>
      </c>
      <c r="F38" s="86" t="n">
        <f aca="false">'Tabela I'!F38/'Tabela I'!$C38</f>
        <v>0</v>
      </c>
      <c r="G38" s="86" t="n">
        <f aca="false">'Tabela I'!G38/'Tabela I'!$C38</f>
        <v>0</v>
      </c>
      <c r="H38" s="86" t="n">
        <f aca="false">'Tabela I'!H38/'Tabela I'!$C38</f>
        <v>0</v>
      </c>
      <c r="I38" s="86" t="n">
        <f aca="false">'Tabela I'!I38/'Tabela I'!$C38</f>
        <v>0</v>
      </c>
      <c r="J38" s="48"/>
      <c r="K38" s="48"/>
      <c r="L38" s="48"/>
      <c r="M38" s="48"/>
      <c r="N38" s="48"/>
      <c r="O38" s="48"/>
    </row>
    <row r="39" customFormat="false" ht="15.75" hidden="false" customHeight="true" outlineLevel="0" collapsed="false">
      <c r="A39" s="49" t="n">
        <v>717118</v>
      </c>
      <c r="B39" s="50" t="s">
        <v>47</v>
      </c>
      <c r="C39" s="51" t="n">
        <v>15584423</v>
      </c>
      <c r="D39" s="87" t="n">
        <f aca="false">'Tabela I'!D39/'Tabela I'!$C39</f>
        <v>1</v>
      </c>
      <c r="E39" s="88" t="n">
        <f aca="false">'Tabela I'!E39/'Tabela I'!$C39</f>
        <v>1</v>
      </c>
      <c r="F39" s="88" t="n">
        <f aca="false">'Tabela I'!F39/'Tabela I'!$C39</f>
        <v>0</v>
      </c>
      <c r="G39" s="88" t="n">
        <f aca="false">'Tabela I'!G39/'Tabela I'!$C39</f>
        <v>0</v>
      </c>
      <c r="H39" s="88" t="n">
        <f aca="false">'Tabela I'!H39/'Tabela I'!$C39</f>
        <v>0</v>
      </c>
      <c r="I39" s="88" t="n">
        <f aca="false">'Tabela I'!I39/'Tabela I'!$C39</f>
        <v>0</v>
      </c>
      <c r="J39" s="48"/>
      <c r="K39" s="48"/>
      <c r="L39" s="48"/>
      <c r="M39" s="48"/>
      <c r="N39" s="48"/>
      <c r="O39" s="48"/>
    </row>
    <row r="40" customFormat="false" ht="15.75" hidden="false" customHeight="true" outlineLevel="0" collapsed="false">
      <c r="A40" s="49" t="n">
        <v>717117</v>
      </c>
      <c r="B40" s="50" t="s">
        <v>48</v>
      </c>
      <c r="C40" s="51" t="n">
        <v>5637357</v>
      </c>
      <c r="D40" s="87" t="n">
        <f aca="false">'Tabela I'!D40/'Tabela I'!$C40</f>
        <v>1</v>
      </c>
      <c r="E40" s="88" t="n">
        <f aca="false">'Tabela I'!E40/'Tabela I'!$C40</f>
        <v>1</v>
      </c>
      <c r="F40" s="88" t="n">
        <f aca="false">'Tabela I'!F40/'Tabela I'!$C40</f>
        <v>0</v>
      </c>
      <c r="G40" s="88" t="n">
        <f aca="false">'Tabela I'!G40/'Tabela I'!$C40</f>
        <v>0</v>
      </c>
      <c r="H40" s="88" t="n">
        <f aca="false">'Tabela I'!H40/'Tabela I'!$C40</f>
        <v>0</v>
      </c>
      <c r="I40" s="88" t="n">
        <f aca="false">'Tabela I'!I40/'Tabela I'!$C40</f>
        <v>0</v>
      </c>
      <c r="J40" s="48"/>
      <c r="K40" s="48"/>
      <c r="L40" s="48"/>
      <c r="M40" s="48"/>
      <c r="N40" s="48"/>
      <c r="O40" s="48"/>
    </row>
    <row r="41" customFormat="false" ht="15.75" hidden="false" customHeight="true" outlineLevel="0" collapsed="false">
      <c r="A41" s="49" t="n">
        <v>717115</v>
      </c>
      <c r="B41" s="50" t="s">
        <v>49</v>
      </c>
      <c r="C41" s="51" t="n">
        <v>1035290</v>
      </c>
      <c r="D41" s="87" t="n">
        <f aca="false">'Tabela I'!D41/'Tabela I'!$C41</f>
        <v>1</v>
      </c>
      <c r="E41" s="88" t="n">
        <f aca="false">'Tabela I'!E41/'Tabela I'!$C41</f>
        <v>1</v>
      </c>
      <c r="F41" s="88" t="n">
        <f aca="false">'Tabela I'!F41/'Tabela I'!$C41</f>
        <v>0</v>
      </c>
      <c r="G41" s="88" t="n">
        <f aca="false">'Tabela I'!G41/'Tabela I'!$C41</f>
        <v>0</v>
      </c>
      <c r="H41" s="88" t="n">
        <f aca="false">'Tabela I'!H41/'Tabela I'!$C41</f>
        <v>0</v>
      </c>
      <c r="I41" s="88" t="n">
        <f aca="false">'Tabela I'!I41/'Tabela I'!$C41</f>
        <v>0</v>
      </c>
      <c r="J41" s="48"/>
      <c r="K41" s="48"/>
      <c r="L41" s="48"/>
      <c r="M41" s="48"/>
      <c r="N41" s="48"/>
      <c r="O41" s="48"/>
    </row>
    <row r="42" customFormat="false" ht="15.75" hidden="false" customHeight="true" outlineLevel="0" collapsed="false">
      <c r="A42" s="44" t="n">
        <v>7172</v>
      </c>
      <c r="B42" s="56" t="s">
        <v>50</v>
      </c>
      <c r="C42" s="46" t="n">
        <v>6821424</v>
      </c>
      <c r="D42" s="85" t="n">
        <f aca="false">'Tabela I'!D42/'Tabela I'!$C42</f>
        <v>1</v>
      </c>
      <c r="E42" s="86" t="n">
        <f aca="false">'Tabela I'!E42/'Tabela I'!$C42</f>
        <v>1</v>
      </c>
      <c r="F42" s="86" t="n">
        <f aca="false">'Tabela I'!F42/'Tabela I'!$C42</f>
        <v>0</v>
      </c>
      <c r="G42" s="86" t="n">
        <f aca="false">'Tabela I'!G42/'Tabela I'!$C42</f>
        <v>0</v>
      </c>
      <c r="H42" s="86" t="n">
        <f aca="false">'Tabela I'!H42/'Tabela I'!$C42</f>
        <v>0</v>
      </c>
      <c r="I42" s="86" t="n">
        <f aca="false">'Tabela I'!I42/'Tabela I'!$C42</f>
        <v>0</v>
      </c>
      <c r="J42" s="48"/>
      <c r="K42" s="48"/>
      <c r="L42" s="48"/>
      <c r="M42" s="48"/>
      <c r="N42" s="48"/>
      <c r="O42" s="48"/>
    </row>
    <row r="43" customFormat="false" ht="15" hidden="false" customHeight="true" outlineLevel="0" collapsed="false">
      <c r="A43" s="44" t="n">
        <v>7173</v>
      </c>
      <c r="B43" s="45" t="s">
        <v>51</v>
      </c>
      <c r="C43" s="46" t="n">
        <v>1061507</v>
      </c>
      <c r="D43" s="85" t="n">
        <f aca="false">'Tabela I'!D43/'Tabela I'!$C43</f>
        <v>1</v>
      </c>
      <c r="E43" s="86" t="n">
        <f aca="false">'Tabela I'!E43/'Tabela I'!$C43</f>
        <v>1</v>
      </c>
      <c r="F43" s="86" t="n">
        <f aca="false">'Tabela I'!F43/'Tabela I'!$C43</f>
        <v>0</v>
      </c>
      <c r="G43" s="86" t="n">
        <f aca="false">'Tabela I'!G43/'Tabela I'!$C43</f>
        <v>0</v>
      </c>
      <c r="H43" s="86" t="n">
        <f aca="false">'Tabela I'!H43/'Tabela I'!$C43</f>
        <v>0</v>
      </c>
      <c r="I43" s="86" t="n">
        <f aca="false">'Tabela I'!I43/'Tabela I'!$C43</f>
        <v>0</v>
      </c>
      <c r="J43" s="48"/>
      <c r="K43" s="48"/>
      <c r="L43" s="48"/>
      <c r="M43" s="48"/>
      <c r="N43" s="48"/>
      <c r="O43" s="48"/>
    </row>
    <row r="44" customFormat="false" ht="15.75" hidden="false" customHeight="true" outlineLevel="0" collapsed="false">
      <c r="A44" s="49" t="n">
        <v>717311</v>
      </c>
      <c r="B44" s="50" t="s">
        <v>52</v>
      </c>
      <c r="C44" s="51" t="n">
        <v>961276</v>
      </c>
      <c r="D44" s="87" t="n">
        <f aca="false">'Tabela I'!D44/'Tabela I'!$C44</f>
        <v>1</v>
      </c>
      <c r="E44" s="88" t="n">
        <f aca="false">'Tabela I'!E44/'Tabela I'!$C44</f>
        <v>1</v>
      </c>
      <c r="F44" s="88" t="n">
        <f aca="false">'Tabela I'!F44/'Tabela I'!$C44</f>
        <v>0</v>
      </c>
      <c r="G44" s="88" t="n">
        <f aca="false">'Tabela I'!G44/'Tabela I'!$C44</f>
        <v>0</v>
      </c>
      <c r="H44" s="88" t="n">
        <f aca="false">'Tabela I'!H44/'Tabela I'!$C44</f>
        <v>0</v>
      </c>
      <c r="I44" s="88" t="n">
        <f aca="false">'Tabela I'!I44/'Tabela I'!$C44</f>
        <v>0</v>
      </c>
      <c r="J44" s="48"/>
      <c r="K44" s="48"/>
      <c r="L44" s="48"/>
      <c r="M44" s="48"/>
      <c r="N44" s="48"/>
      <c r="O44" s="48"/>
    </row>
    <row r="45" customFormat="false" ht="17.25" hidden="false" customHeight="true" outlineLevel="0" collapsed="false">
      <c r="A45" s="40" t="n">
        <v>73</v>
      </c>
      <c r="B45" s="57" t="s">
        <v>53</v>
      </c>
      <c r="C45" s="42" t="n">
        <v>17867</v>
      </c>
      <c r="D45" s="83" t="n">
        <f aca="false">'Tabela I'!D45/'Tabela I'!$C45</f>
        <v>1</v>
      </c>
      <c r="E45" s="84" t="n">
        <f aca="false">'Tabela I'!E45/'Tabela I'!$C45</f>
        <v>0</v>
      </c>
      <c r="F45" s="84" t="n">
        <f aca="false">'Tabela I'!F45/'Tabela I'!$C45</f>
        <v>0.58</v>
      </c>
      <c r="G45" s="84" t="n">
        <f aca="false">'Tabela I'!G45/'Tabela I'!$C45</f>
        <v>0.42</v>
      </c>
      <c r="H45" s="84" t="n">
        <f aca="false">'Tabela I'!H45/'Tabela I'!$C45</f>
        <v>0</v>
      </c>
      <c r="I45" s="84" t="n">
        <f aca="false">'Tabela I'!I45/'Tabela I'!$C45</f>
        <v>0</v>
      </c>
      <c r="J45" s="48"/>
      <c r="K45" s="48"/>
      <c r="L45" s="48"/>
      <c r="M45" s="48"/>
      <c r="N45" s="48"/>
      <c r="O45" s="48"/>
    </row>
    <row r="46" customFormat="false" ht="18.75" hidden="false" customHeight="true" outlineLevel="0" collapsed="false">
      <c r="A46" s="40" t="n">
        <v>731</v>
      </c>
      <c r="B46" s="41" t="s">
        <v>54</v>
      </c>
      <c r="C46" s="42" t="n">
        <v>1103</v>
      </c>
      <c r="D46" s="83" t="n">
        <f aca="false">'Tabela I'!D46/'Tabela I'!$C46</f>
        <v>1</v>
      </c>
      <c r="E46" s="84" t="n">
        <f aca="false">'Tabela I'!E46/'Tabela I'!$C46</f>
        <v>0</v>
      </c>
      <c r="F46" s="84" t="n">
        <f aca="false">'Tabela I'!F46/'Tabela I'!$C46</f>
        <v>0.126</v>
      </c>
      <c r="G46" s="84" t="n">
        <f aca="false">'Tabela I'!G46/'Tabela I'!$C46</f>
        <v>0.874</v>
      </c>
      <c r="H46" s="84" t="n">
        <f aca="false">'Tabela I'!H46/'Tabela I'!$C46</f>
        <v>0</v>
      </c>
      <c r="I46" s="84" t="n">
        <f aca="false">'Tabela I'!I46/'Tabela I'!$C46</f>
        <v>0</v>
      </c>
      <c r="J46" s="48"/>
      <c r="K46" s="48"/>
      <c r="L46" s="48"/>
      <c r="M46" s="48"/>
      <c r="N46" s="48"/>
      <c r="O46" s="48"/>
    </row>
    <row r="47" customFormat="false" ht="17.25" hidden="false" customHeight="true" outlineLevel="0" collapsed="false">
      <c r="A47" s="44" t="n">
        <v>7311</v>
      </c>
      <c r="B47" s="45" t="s">
        <v>55</v>
      </c>
      <c r="C47" s="46" t="n">
        <v>1103</v>
      </c>
      <c r="D47" s="85" t="n">
        <f aca="false">'Tabela I'!D47/'Tabela I'!$C47</f>
        <v>1</v>
      </c>
      <c r="E47" s="86" t="n">
        <f aca="false">'Tabela I'!E47/'Tabela I'!$C47</f>
        <v>0</v>
      </c>
      <c r="F47" s="86" t="n">
        <f aca="false">'Tabela I'!F47/'Tabela I'!$C47</f>
        <v>0.126</v>
      </c>
      <c r="G47" s="86" t="n">
        <f aca="false">'Tabela I'!G47/'Tabela I'!$C47</f>
        <v>0.874</v>
      </c>
      <c r="H47" s="86" t="n">
        <f aca="false">'Tabela I'!H47/'Tabela I'!$C47</f>
        <v>0</v>
      </c>
      <c r="I47" s="86" t="n">
        <f aca="false">'Tabela I'!I47/'Tabela I'!$C47</f>
        <v>0</v>
      </c>
      <c r="J47" s="48"/>
      <c r="K47" s="48"/>
      <c r="L47" s="48"/>
      <c r="M47" s="48"/>
      <c r="N47" s="48"/>
      <c r="O47" s="48"/>
    </row>
    <row r="48" customFormat="false" ht="17.25" hidden="false" customHeight="true" outlineLevel="0" collapsed="false">
      <c r="A48" s="40" t="n">
        <v>732</v>
      </c>
      <c r="B48" s="41" t="s">
        <v>56</v>
      </c>
      <c r="C48" s="42" t="n">
        <v>16764</v>
      </c>
      <c r="D48" s="83" t="n">
        <f aca="false">'Tabela I'!D48/'Tabela I'!$C48</f>
        <v>1</v>
      </c>
      <c r="E48" s="84" t="n">
        <f aca="false">'Tabela I'!E48/'Tabela I'!$C48</f>
        <v>0</v>
      </c>
      <c r="F48" s="84" t="n">
        <f aca="false">'Tabela I'!F48/'Tabela I'!$C48</f>
        <v>0.61</v>
      </c>
      <c r="G48" s="84" t="n">
        <f aca="false">'Tabela I'!G48/'Tabela I'!$C48</f>
        <v>0.39</v>
      </c>
      <c r="H48" s="84" t="n">
        <f aca="false">'Tabela I'!H48/'Tabela I'!$C48</f>
        <v>0</v>
      </c>
      <c r="I48" s="84" t="n">
        <f aca="false">'Tabela I'!I48/'Tabela I'!$C48</f>
        <v>0</v>
      </c>
      <c r="J48" s="48"/>
      <c r="K48" s="48"/>
      <c r="L48" s="48"/>
      <c r="M48" s="48"/>
      <c r="N48" s="48"/>
      <c r="O48" s="48"/>
    </row>
    <row r="49" customFormat="false" ht="17.25" hidden="false" customHeight="true" outlineLevel="0" collapsed="false">
      <c r="A49" s="44" t="n">
        <v>7321</v>
      </c>
      <c r="B49" s="45" t="s">
        <v>57</v>
      </c>
      <c r="C49" s="46" t="n">
        <v>12602</v>
      </c>
      <c r="D49" s="85" t="n">
        <f aca="false">'Tabela I'!D49/'Tabela I'!$C49</f>
        <v>1</v>
      </c>
      <c r="E49" s="86" t="n">
        <f aca="false">'Tabela I'!E49/'Tabela I'!$C49</f>
        <v>0</v>
      </c>
      <c r="F49" s="86" t="n">
        <f aca="false">'Tabela I'!F49/'Tabela I'!$C49</f>
        <v>0.504</v>
      </c>
      <c r="G49" s="86" t="n">
        <f aca="false">'Tabela I'!G49/'Tabela I'!$C49</f>
        <v>0.496</v>
      </c>
      <c r="H49" s="86" t="n">
        <f aca="false">'Tabela I'!H49/'Tabela I'!$C49</f>
        <v>0</v>
      </c>
      <c r="I49" s="86" t="n">
        <f aca="false">'Tabela I'!I49/'Tabela I'!$C49</f>
        <v>0</v>
      </c>
      <c r="J49" s="48"/>
      <c r="K49" s="48"/>
      <c r="L49" s="48"/>
      <c r="M49" s="48"/>
      <c r="N49" s="48"/>
      <c r="O49" s="48"/>
    </row>
    <row r="50" customFormat="false" ht="17.25" hidden="false" customHeight="true" outlineLevel="0" collapsed="false">
      <c r="A50" s="44" t="n">
        <v>7322</v>
      </c>
      <c r="B50" s="45" t="s">
        <v>58</v>
      </c>
      <c r="C50" s="46" t="n">
        <v>242</v>
      </c>
      <c r="D50" s="85" t="n">
        <f aca="false">'Tabela I'!D50/'Tabela I'!$C50</f>
        <v>1</v>
      </c>
      <c r="E50" s="86" t="n">
        <f aca="false">'Tabela I'!E50/'Tabela I'!$C50</f>
        <v>0</v>
      </c>
      <c r="F50" s="86" t="n">
        <f aca="false">'Tabela I'!F50/'Tabela I'!$C50</f>
        <v>1</v>
      </c>
      <c r="G50" s="86" t="n">
        <f aca="false">'Tabela I'!G50/'Tabela I'!$C50</f>
        <v>0</v>
      </c>
      <c r="H50" s="86" t="n">
        <f aca="false">'Tabela I'!H50/'Tabela I'!$C50</f>
        <v>0</v>
      </c>
      <c r="I50" s="86" t="n">
        <f aca="false">'Tabela I'!I50/'Tabela I'!$C50</f>
        <v>0</v>
      </c>
      <c r="J50" s="48"/>
      <c r="K50" s="48"/>
      <c r="L50" s="48"/>
      <c r="M50" s="48"/>
      <c r="N50" s="48"/>
      <c r="O50" s="48"/>
    </row>
    <row r="51" customFormat="false" ht="17.25" hidden="false" customHeight="true" outlineLevel="0" collapsed="false">
      <c r="A51" s="44" t="n">
        <v>7323</v>
      </c>
      <c r="B51" s="45" t="s">
        <v>59</v>
      </c>
      <c r="C51" s="46" t="n">
        <v>3636</v>
      </c>
      <c r="D51" s="85" t="n">
        <f aca="false">'Tabela I'!D51/'Tabela I'!$C51</f>
        <v>1</v>
      </c>
      <c r="E51" s="86" t="n">
        <f aca="false">'Tabela I'!E51/'Tabela I'!$C51</f>
        <v>0</v>
      </c>
      <c r="F51" s="86" t="n">
        <f aca="false">'Tabela I'!F51/'Tabela I'!$C51</f>
        <v>1</v>
      </c>
      <c r="G51" s="86" t="n">
        <f aca="false">'Tabela I'!G51/'Tabela I'!$C51</f>
        <v>0</v>
      </c>
      <c r="H51" s="86" t="n">
        <f aca="false">'Tabela I'!H51/'Tabela I'!$C51</f>
        <v>0</v>
      </c>
      <c r="I51" s="86" t="n">
        <f aca="false">'Tabela I'!I51/'Tabela I'!$C51</f>
        <v>0</v>
      </c>
      <c r="J51" s="48"/>
      <c r="K51" s="48"/>
      <c r="L51" s="48"/>
      <c r="M51" s="48"/>
      <c r="N51" s="48"/>
      <c r="O51" s="48"/>
    </row>
    <row r="52" customFormat="false" ht="17.25" hidden="false" customHeight="true" outlineLevel="0" collapsed="false">
      <c r="A52" s="44" t="n">
        <v>7324</v>
      </c>
      <c r="B52" s="45" t="s">
        <v>60</v>
      </c>
      <c r="C52" s="46" t="n">
        <v>284</v>
      </c>
      <c r="D52" s="85" t="n">
        <f aca="false">'Tabela I'!D52/'Tabela I'!$C52</f>
        <v>1</v>
      </c>
      <c r="E52" s="86" t="n">
        <f aca="false">'Tabela I'!E52/'Tabela I'!$C52</f>
        <v>0</v>
      </c>
      <c r="F52" s="86" t="n">
        <f aca="false">'Tabela I'!F52/'Tabela I'!$C52</f>
        <v>0</v>
      </c>
      <c r="G52" s="86" t="n">
        <f aca="false">'Tabela I'!G52/'Tabela I'!$C52</f>
        <v>1</v>
      </c>
      <c r="H52" s="86" t="n">
        <f aca="false">'Tabela I'!H52/'Tabela I'!$C52</f>
        <v>0</v>
      </c>
      <c r="I52" s="86" t="n">
        <f aca="false">'Tabela I'!I52/'Tabela I'!$C52</f>
        <v>0</v>
      </c>
      <c r="J52" s="48"/>
      <c r="K52" s="48"/>
      <c r="L52" s="48"/>
      <c r="M52" s="48"/>
      <c r="N52" s="48"/>
      <c r="O52" s="48"/>
    </row>
    <row r="53" s="39" customFormat="true" ht="16.5" hidden="false" customHeight="true" outlineLevel="0" collapsed="false">
      <c r="A53" s="40" t="n">
        <v>74</v>
      </c>
      <c r="B53" s="57" t="s">
        <v>61</v>
      </c>
      <c r="C53" s="42" t="n">
        <v>6477048</v>
      </c>
      <c r="D53" s="83" t="n">
        <f aca="false">'Tabela I'!D53/'Tabela I'!$C53</f>
        <v>1</v>
      </c>
      <c r="E53" s="84" t="n">
        <f aca="false">'Tabela I'!E53/'Tabela I'!$C53</f>
        <v>0.533</v>
      </c>
      <c r="F53" s="84" t="n">
        <f aca="false">'Tabela I'!F53/'Tabela I'!$C53</f>
        <v>0.178</v>
      </c>
      <c r="G53" s="84" t="n">
        <f aca="false">'Tabela I'!G53/'Tabela I'!$C53</f>
        <v>0.288</v>
      </c>
      <c r="H53" s="84" t="n">
        <f aca="false">'Tabela I'!H53/'Tabela I'!$C53</f>
        <v>0.001</v>
      </c>
      <c r="I53" s="84" t="n">
        <f aca="false">'Tabela I'!I53/'Tabela I'!$C53</f>
        <v>0</v>
      </c>
      <c r="J53" s="38"/>
      <c r="K53" s="38"/>
      <c r="L53" s="38"/>
      <c r="M53" s="38"/>
      <c r="N53" s="38"/>
      <c r="O53" s="38"/>
    </row>
    <row r="54" s="39" customFormat="true" ht="16.5" hidden="false" customHeight="true" outlineLevel="0" collapsed="false">
      <c r="A54" s="40" t="n">
        <v>741</v>
      </c>
      <c r="B54" s="41" t="s">
        <v>62</v>
      </c>
      <c r="C54" s="42" t="n">
        <v>2275063</v>
      </c>
      <c r="D54" s="83" t="n">
        <f aca="false">'Tabela I'!D54/'Tabela I'!$C54</f>
        <v>1</v>
      </c>
      <c r="E54" s="84" t="n">
        <f aca="false">'Tabela I'!E54/'Tabela I'!$C54</f>
        <v>0.191</v>
      </c>
      <c r="F54" s="84" t="n">
        <f aca="false">'Tabela I'!F54/'Tabela I'!$C54</f>
        <v>0.422</v>
      </c>
      <c r="G54" s="84" t="n">
        <f aca="false">'Tabela I'!G54/'Tabela I'!$C54</f>
        <v>0.384</v>
      </c>
      <c r="H54" s="84" t="n">
        <f aca="false">'Tabela I'!H54/'Tabela I'!$C54</f>
        <v>0.004</v>
      </c>
      <c r="I54" s="84" t="n">
        <f aca="false">'Tabela I'!I54/'Tabela I'!$C54</f>
        <v>0</v>
      </c>
      <c r="J54" s="38"/>
      <c r="K54" s="38"/>
      <c r="L54" s="38"/>
      <c r="M54" s="38"/>
      <c r="N54" s="38"/>
      <c r="O54" s="38"/>
    </row>
    <row r="55" customFormat="false" ht="16.5" hidden="false" customHeight="true" outlineLevel="0" collapsed="false">
      <c r="A55" s="44" t="n">
        <v>7411</v>
      </c>
      <c r="B55" s="45" t="s">
        <v>63</v>
      </c>
      <c r="C55" s="46" t="n">
        <v>56566</v>
      </c>
      <c r="D55" s="85" t="n">
        <f aca="false">'Tabela I'!D55/'Tabela I'!$C55</f>
        <v>1</v>
      </c>
      <c r="E55" s="86" t="n">
        <f aca="false">'Tabela I'!E55/'Tabela I'!$C55</f>
        <v>0</v>
      </c>
      <c r="F55" s="86" t="n">
        <f aca="false">'Tabela I'!F55/'Tabela I'!$C55</f>
        <v>0.345</v>
      </c>
      <c r="G55" s="86" t="n">
        <f aca="false">'Tabela I'!G55/'Tabela I'!$C55</f>
        <v>0.655</v>
      </c>
      <c r="H55" s="86" t="n">
        <f aca="false">'Tabela I'!H55/'Tabela I'!$C55</f>
        <v>0</v>
      </c>
      <c r="I55" s="86" t="n">
        <f aca="false">'Tabela I'!I55/'Tabela I'!$C55</f>
        <v>0</v>
      </c>
      <c r="J55" s="48"/>
      <c r="K55" s="48"/>
      <c r="L55" s="48"/>
      <c r="M55" s="48"/>
      <c r="N55" s="48"/>
      <c r="O55" s="48"/>
    </row>
    <row r="56" customFormat="false" ht="16.5" hidden="false" customHeight="true" outlineLevel="0" collapsed="false">
      <c r="A56" s="44" t="n">
        <v>7414</v>
      </c>
      <c r="B56" s="45" t="s">
        <v>64</v>
      </c>
      <c r="C56" s="46" t="n">
        <v>54</v>
      </c>
      <c r="D56" s="85" t="n">
        <f aca="false">'Tabela I'!D56/'Tabela I'!$C56</f>
        <v>1</v>
      </c>
      <c r="E56" s="86" t="n">
        <f aca="false">'Tabela I'!E56/'Tabela I'!$C56</f>
        <v>0</v>
      </c>
      <c r="F56" s="86" t="n">
        <f aca="false">'Tabela I'!F56/'Tabela I'!$C56</f>
        <v>0</v>
      </c>
      <c r="G56" s="86" t="n">
        <f aca="false">'Tabela I'!G56/'Tabela I'!$C56</f>
        <v>1</v>
      </c>
      <c r="H56" s="86" t="n">
        <f aca="false">'Tabela I'!H56/'Tabela I'!$C56</f>
        <v>0</v>
      </c>
      <c r="I56" s="86" t="n">
        <f aca="false">'Tabela I'!I56/'Tabela I'!$C56</f>
        <v>0</v>
      </c>
      <c r="J56" s="48"/>
      <c r="K56" s="48"/>
      <c r="L56" s="48"/>
      <c r="M56" s="48"/>
      <c r="N56" s="48"/>
      <c r="O56" s="48"/>
    </row>
    <row r="57" customFormat="false" ht="69.75" hidden="false" customHeight="true" outlineLevel="0" collapsed="false">
      <c r="A57" s="44" t="n">
        <v>7415</v>
      </c>
      <c r="B57" s="45" t="s">
        <v>65</v>
      </c>
      <c r="C57" s="46" t="n">
        <v>2218443</v>
      </c>
      <c r="D57" s="85" t="n">
        <f aca="false">'Tabela I'!D57/'Tabela I'!$C57</f>
        <v>1</v>
      </c>
      <c r="E57" s="86" t="n">
        <f aca="false">'Tabela I'!E57/'Tabela I'!$C57</f>
        <v>0.195</v>
      </c>
      <c r="F57" s="86" t="n">
        <f aca="false">'Tabela I'!F57/'Tabela I'!$C57</f>
        <v>0.424</v>
      </c>
      <c r="G57" s="86" t="n">
        <f aca="false">'Tabela I'!G57/'Tabela I'!$C57</f>
        <v>0.377</v>
      </c>
      <c r="H57" s="86" t="n">
        <f aca="false">'Tabela I'!H57/'Tabela I'!$C57</f>
        <v>0.004</v>
      </c>
      <c r="I57" s="86" t="n">
        <f aca="false">'Tabela I'!I57/'Tabela I'!$C57</f>
        <v>0</v>
      </c>
      <c r="J57" s="48"/>
      <c r="K57" s="48"/>
      <c r="L57" s="48"/>
      <c r="M57" s="48"/>
      <c r="N57" s="48"/>
      <c r="O57" s="48"/>
    </row>
    <row r="58" s="54" customFormat="true" ht="30" hidden="false" customHeight="true" outlineLevel="0" collapsed="false">
      <c r="A58" s="49" t="n">
        <v>741522</v>
      </c>
      <c r="B58" s="50" t="s">
        <v>66</v>
      </c>
      <c r="C58" s="51" t="n">
        <v>560600</v>
      </c>
      <c r="D58" s="87" t="n">
        <f aca="false">'Tabela I'!D58/'Tabela I'!$C58</f>
        <v>1</v>
      </c>
      <c r="E58" s="88" t="n">
        <f aca="false">'Tabela I'!E58/'Tabela I'!$C58</f>
        <v>0.3</v>
      </c>
      <c r="F58" s="88" t="n">
        <f aca="false">'Tabela I'!F58/'Tabela I'!$C58</f>
        <v>0.3</v>
      </c>
      <c r="G58" s="88" t="n">
        <f aca="false">'Tabela I'!G58/'Tabela I'!$C58</f>
        <v>0.4</v>
      </c>
      <c r="H58" s="88" t="n">
        <f aca="false">'Tabela I'!H58/'Tabela I'!$C58</f>
        <v>0</v>
      </c>
      <c r="I58" s="88" t="n">
        <f aca="false">'Tabela I'!I58/'Tabela I'!$C58</f>
        <v>0</v>
      </c>
      <c r="J58" s="53"/>
      <c r="K58" s="53"/>
      <c r="L58" s="53"/>
      <c r="M58" s="53"/>
      <c r="N58" s="53"/>
      <c r="O58" s="53"/>
    </row>
    <row r="59" s="54" customFormat="true" ht="12.75" hidden="false" customHeight="false" outlineLevel="0" collapsed="false">
      <c r="A59" s="49" t="n">
        <v>741538</v>
      </c>
      <c r="B59" s="50" t="s">
        <v>67</v>
      </c>
      <c r="C59" s="51" t="n">
        <v>346212</v>
      </c>
      <c r="D59" s="87" t="n">
        <f aca="false">'Tabela I'!D59/'Tabela I'!$C59</f>
        <v>1</v>
      </c>
      <c r="E59" s="88" t="n">
        <f aca="false">'Tabela I'!E59/'Tabela I'!$C59</f>
        <v>0</v>
      </c>
      <c r="F59" s="88" t="n">
        <f aca="false">'Tabela I'!F59/'Tabela I'!$C59</f>
        <v>0</v>
      </c>
      <c r="G59" s="88" t="n">
        <f aca="false">'Tabela I'!G59/'Tabela I'!$C59</f>
        <v>1</v>
      </c>
      <c r="H59" s="88" t="n">
        <f aca="false">'Tabela I'!H59/'Tabela I'!$C59</f>
        <v>0</v>
      </c>
      <c r="I59" s="88" t="n">
        <f aca="false">'Tabela I'!I59/'Tabela I'!$C59</f>
        <v>0</v>
      </c>
      <c r="J59" s="53"/>
      <c r="K59" s="53"/>
      <c r="L59" s="53"/>
      <c r="M59" s="53"/>
      <c r="N59" s="53"/>
      <c r="O59" s="53"/>
    </row>
    <row r="60" s="54" customFormat="true" ht="12.75" hidden="false" customHeight="false" outlineLevel="0" collapsed="false">
      <c r="A60" s="49" t="n">
        <v>741565</v>
      </c>
      <c r="B60" s="50" t="s">
        <v>68</v>
      </c>
      <c r="C60" s="51" t="n">
        <v>293831</v>
      </c>
      <c r="D60" s="87" t="n">
        <f aca="false">'Tabela I'!D60/'Tabela I'!$C60</f>
        <v>1</v>
      </c>
      <c r="E60" s="88" t="n">
        <f aca="false">'Tabela I'!E60/'Tabela I'!$C60</f>
        <v>0</v>
      </c>
      <c r="F60" s="88" t="n">
        <f aca="false">'Tabela I'!F60/'Tabela I'!$C60</f>
        <v>1</v>
      </c>
      <c r="G60" s="88" t="n">
        <f aca="false">'Tabela I'!G60/'Tabela I'!$C60</f>
        <v>0</v>
      </c>
      <c r="H60" s="88" t="n">
        <f aca="false">'Tabela I'!H60/'Tabela I'!$C60</f>
        <v>0</v>
      </c>
      <c r="I60" s="88" t="n">
        <f aca="false">'Tabela I'!I60/'Tabela I'!$C60</f>
        <v>0</v>
      </c>
      <c r="J60" s="53"/>
      <c r="K60" s="53"/>
      <c r="L60" s="53"/>
      <c r="M60" s="53"/>
      <c r="N60" s="53"/>
      <c r="O60" s="53"/>
    </row>
    <row r="61" s="54" customFormat="true" ht="12.75" hidden="false" customHeight="false" outlineLevel="0" collapsed="false">
      <c r="A61" s="49" t="n">
        <v>741516</v>
      </c>
      <c r="B61" s="50" t="s">
        <v>69</v>
      </c>
      <c r="C61" s="51" t="n">
        <v>257577</v>
      </c>
      <c r="D61" s="87" t="n">
        <f aca="false">'Tabela I'!D61/'Tabela I'!$C61</f>
        <v>1</v>
      </c>
      <c r="E61" s="88" t="n">
        <f aca="false">'Tabela I'!E61/'Tabela I'!$C61</f>
        <v>0.5</v>
      </c>
      <c r="F61" s="88" t="n">
        <f aca="false">'Tabela I'!F61/'Tabela I'!$C61</f>
        <v>0.1</v>
      </c>
      <c r="G61" s="88" t="n">
        <f aca="false">'Tabela I'!G61/'Tabela I'!$C61</f>
        <v>0.4</v>
      </c>
      <c r="H61" s="88" t="n">
        <f aca="false">'Tabela I'!H61/'Tabela I'!$C61</f>
        <v>0</v>
      </c>
      <c r="I61" s="88" t="n">
        <f aca="false">'Tabela I'!I61/'Tabela I'!$C61</f>
        <v>0</v>
      </c>
      <c r="J61" s="53"/>
      <c r="K61" s="53"/>
      <c r="L61" s="53"/>
      <c r="M61" s="53"/>
      <c r="N61" s="53"/>
      <c r="O61" s="53"/>
    </row>
    <row r="62" s="54" customFormat="true" ht="15.75" hidden="false" customHeight="true" outlineLevel="0" collapsed="false">
      <c r="A62" s="49" t="n">
        <v>741562</v>
      </c>
      <c r="B62" s="50" t="s">
        <v>70</v>
      </c>
      <c r="C62" s="51" t="n">
        <v>165672</v>
      </c>
      <c r="D62" s="87" t="n">
        <f aca="false">'Tabela I'!D62/'Tabela I'!$C62</f>
        <v>1</v>
      </c>
      <c r="E62" s="88" t="n">
        <f aca="false">'Tabela I'!E62/'Tabela I'!$C62</f>
        <v>0</v>
      </c>
      <c r="F62" s="88" t="n">
        <f aca="false">'Tabela I'!F62/'Tabela I'!$C62</f>
        <v>1</v>
      </c>
      <c r="G62" s="88" t="n">
        <f aca="false">'Tabela I'!G62/'Tabela I'!$C62</f>
        <v>0</v>
      </c>
      <c r="H62" s="88" t="n">
        <f aca="false">'Tabela I'!H62/'Tabela I'!$C62</f>
        <v>0</v>
      </c>
      <c r="I62" s="88" t="n">
        <f aca="false">'Tabela I'!I62/'Tabela I'!$C62</f>
        <v>0</v>
      </c>
      <c r="J62" s="53"/>
      <c r="K62" s="53"/>
      <c r="L62" s="53"/>
      <c r="M62" s="53"/>
      <c r="N62" s="53"/>
      <c r="O62" s="53"/>
    </row>
    <row r="63" s="39" customFormat="true" ht="17.25" hidden="false" customHeight="true" outlineLevel="0" collapsed="false">
      <c r="A63" s="40" t="n">
        <v>742</v>
      </c>
      <c r="B63" s="41" t="s">
        <v>71</v>
      </c>
      <c r="C63" s="42" t="n">
        <v>2362374</v>
      </c>
      <c r="D63" s="83" t="n">
        <f aca="false">'Tabela I'!D63/'Tabela I'!$C63</f>
        <v>1</v>
      </c>
      <c r="E63" s="84" t="n">
        <f aca="false">'Tabela I'!E63/'Tabela I'!$C63</f>
        <v>0.691</v>
      </c>
      <c r="F63" s="84" t="n">
        <f aca="false">'Tabela I'!F63/'Tabela I'!$C63</f>
        <v>0.009</v>
      </c>
      <c r="G63" s="84" t="n">
        <f aca="false">'Tabela I'!G63/'Tabela I'!$C63</f>
        <v>0.3</v>
      </c>
      <c r="H63" s="84" t="n">
        <f aca="false">'Tabela I'!H63/'Tabela I'!$C63</f>
        <v>0</v>
      </c>
      <c r="I63" s="84" t="n">
        <f aca="false">'Tabela I'!I63/'Tabela I'!$C63</f>
        <v>0</v>
      </c>
      <c r="J63" s="38"/>
      <c r="K63" s="38"/>
      <c r="L63" s="38"/>
      <c r="M63" s="38"/>
      <c r="N63" s="38"/>
      <c r="O63" s="38"/>
    </row>
    <row r="64" customFormat="false" ht="15" hidden="false" customHeight="true" outlineLevel="0" collapsed="false">
      <c r="A64" s="44" t="n">
        <v>7421</v>
      </c>
      <c r="B64" s="45" t="s">
        <v>72</v>
      </c>
      <c r="C64" s="46" t="n">
        <v>592114</v>
      </c>
      <c r="D64" s="85" t="n">
        <f aca="false">'Tabela I'!D64/'Tabela I'!$C64</f>
        <v>1</v>
      </c>
      <c r="E64" s="86" t="n">
        <f aca="false">'Tabela I'!E64/'Tabela I'!$C64</f>
        <v>0.047</v>
      </c>
      <c r="F64" s="86" t="n">
        <f aca="false">'Tabela I'!F64/'Tabela I'!$C64</f>
        <v>0.001</v>
      </c>
      <c r="G64" s="86" t="n">
        <f aca="false">'Tabela I'!G64/'Tabela I'!$C64</f>
        <v>0.951</v>
      </c>
      <c r="H64" s="86" t="n">
        <f aca="false">'Tabela I'!H64/'Tabela I'!$C64</f>
        <v>0</v>
      </c>
      <c r="I64" s="86" t="n">
        <f aca="false">'Tabela I'!I64/'Tabela I'!$C64</f>
        <v>0</v>
      </c>
      <c r="J64" s="48"/>
      <c r="K64" s="48"/>
      <c r="L64" s="48"/>
      <c r="M64" s="48"/>
      <c r="N64" s="48"/>
      <c r="O64" s="48"/>
    </row>
    <row r="65" customFormat="false" ht="30" hidden="false" customHeight="true" outlineLevel="0" collapsed="false">
      <c r="A65" s="49" t="n">
        <v>742142</v>
      </c>
      <c r="B65" s="50" t="s">
        <v>73</v>
      </c>
      <c r="C65" s="51" t="n">
        <v>274146</v>
      </c>
      <c r="D65" s="87" t="n">
        <f aca="false">'Tabela I'!D65/'Tabela I'!$C65</f>
        <v>1</v>
      </c>
      <c r="E65" s="88" t="n">
        <f aca="false">'Tabela I'!E65/'Tabela I'!$C65</f>
        <v>0</v>
      </c>
      <c r="F65" s="88" t="n">
        <f aca="false">'Tabela I'!F65/'Tabela I'!$C65</f>
        <v>0</v>
      </c>
      <c r="G65" s="88" t="n">
        <f aca="false">'Tabela I'!G65/'Tabela I'!$C65</f>
        <v>1</v>
      </c>
      <c r="H65" s="88" t="n">
        <f aca="false">'Tabela I'!H65/'Tabela I'!$C65</f>
        <v>0</v>
      </c>
      <c r="I65" s="88" t="n">
        <f aca="false">'Tabela I'!I65/'Tabela I'!$C65</f>
        <v>0</v>
      </c>
      <c r="J65" s="48"/>
      <c r="K65" s="48"/>
      <c r="L65" s="48"/>
      <c r="M65" s="48"/>
      <c r="N65" s="48"/>
      <c r="O65" s="48"/>
    </row>
    <row r="66" customFormat="false" ht="31.5" hidden="false" customHeight="true" outlineLevel="0" collapsed="false">
      <c r="A66" s="49" t="n">
        <v>742146</v>
      </c>
      <c r="B66" s="50" t="s">
        <v>74</v>
      </c>
      <c r="C66" s="51" t="n">
        <v>125058</v>
      </c>
      <c r="D66" s="87" t="n">
        <f aca="false">'Tabela I'!D66/'Tabela I'!$C66</f>
        <v>1</v>
      </c>
      <c r="E66" s="88" t="n">
        <f aca="false">'Tabela I'!E66/'Tabela I'!$C66</f>
        <v>0</v>
      </c>
      <c r="F66" s="88" t="n">
        <f aca="false">'Tabela I'!F66/'Tabela I'!$C66</f>
        <v>0</v>
      </c>
      <c r="G66" s="88" t="n">
        <f aca="false">'Tabela I'!G66/'Tabela I'!$C66</f>
        <v>1</v>
      </c>
      <c r="H66" s="88" t="n">
        <f aca="false">'Tabela I'!H66/'Tabela I'!$C66</f>
        <v>0</v>
      </c>
      <c r="I66" s="88" t="n">
        <f aca="false">'Tabela I'!I66/'Tabela I'!$C66</f>
        <v>0</v>
      </c>
      <c r="J66" s="48"/>
      <c r="K66" s="48"/>
      <c r="L66" s="48"/>
      <c r="M66" s="48"/>
      <c r="N66" s="48"/>
      <c r="O66" s="48"/>
    </row>
    <row r="67" customFormat="false" ht="72.75" hidden="false" customHeight="true" outlineLevel="0" collapsed="false">
      <c r="A67" s="44" t="n">
        <v>7422</v>
      </c>
      <c r="B67" s="45" t="s">
        <v>75</v>
      </c>
      <c r="C67" s="46" t="n">
        <v>1430992</v>
      </c>
      <c r="D67" s="85" t="n">
        <f aca="false">'Tabela I'!D67/'Tabela I'!$C67</f>
        <v>1</v>
      </c>
      <c r="E67" s="86" t="n">
        <f aca="false">'Tabela I'!E67/'Tabela I'!$C67</f>
        <v>0.919</v>
      </c>
      <c r="F67" s="86" t="n">
        <f aca="false">'Tabela I'!F67/'Tabela I'!$C67</f>
        <v>0.007</v>
      </c>
      <c r="G67" s="86" t="n">
        <f aca="false">'Tabela I'!G67/'Tabela I'!$C67</f>
        <v>0.073</v>
      </c>
      <c r="H67" s="86" t="n">
        <f aca="false">'Tabela I'!H67/'Tabela I'!$C67</f>
        <v>0</v>
      </c>
      <c r="I67" s="86" t="n">
        <f aca="false">'Tabela I'!I67/'Tabela I'!$C67</f>
        <v>0</v>
      </c>
      <c r="J67" s="48"/>
      <c r="K67" s="48"/>
      <c r="L67" s="48"/>
      <c r="M67" s="48"/>
      <c r="N67" s="48"/>
      <c r="O67" s="48"/>
    </row>
    <row r="68" s="54" customFormat="true" ht="15.75" hidden="false" customHeight="true" outlineLevel="0" collapsed="false">
      <c r="A68" s="49" t="n">
        <v>742271</v>
      </c>
      <c r="B68" s="50" t="s">
        <v>76</v>
      </c>
      <c r="C68" s="51" t="n">
        <v>427150</v>
      </c>
      <c r="D68" s="87" t="n">
        <f aca="false">'Tabela I'!D68/'Tabela I'!$C68</f>
        <v>0.999</v>
      </c>
      <c r="E68" s="88" t="n">
        <f aca="false">'Tabela I'!E68/'Tabela I'!$C68</f>
        <v>0.999</v>
      </c>
      <c r="F68" s="88" t="n">
        <f aca="false">'Tabela I'!F68/'Tabela I'!$C68</f>
        <v>0</v>
      </c>
      <c r="G68" s="88" t="n">
        <f aca="false">'Tabela I'!G68/'Tabela I'!$C68</f>
        <v>0</v>
      </c>
      <c r="H68" s="88" t="n">
        <f aca="false">'Tabela I'!H68/'Tabela I'!$C68</f>
        <v>0</v>
      </c>
      <c r="I68" s="88" t="n">
        <f aca="false">'Tabela I'!I68/'Tabela I'!$C68</f>
        <v>0.001</v>
      </c>
      <c r="J68" s="53"/>
      <c r="K68" s="53"/>
      <c r="L68" s="53"/>
      <c r="M68" s="53"/>
      <c r="N68" s="53"/>
      <c r="O68" s="53"/>
    </row>
    <row r="69" s="54" customFormat="true" ht="15.75" hidden="false" customHeight="true" outlineLevel="0" collapsed="false">
      <c r="A69" s="49" t="n">
        <v>742221</v>
      </c>
      <c r="B69" s="55" t="s">
        <v>77</v>
      </c>
      <c r="C69" s="51" t="n">
        <v>364045</v>
      </c>
      <c r="D69" s="87" t="n">
        <f aca="false">'Tabela I'!D69/'Tabela I'!$C69</f>
        <v>1</v>
      </c>
      <c r="E69" s="88" t="n">
        <f aca="false">'Tabela I'!E69/'Tabela I'!$C69</f>
        <v>1</v>
      </c>
      <c r="F69" s="88" t="n">
        <f aca="false">'Tabela I'!F69/'Tabela I'!$C69</f>
        <v>0</v>
      </c>
      <c r="G69" s="88" t="n">
        <f aca="false">'Tabela I'!G69/'Tabela I'!$C69</f>
        <v>0</v>
      </c>
      <c r="H69" s="88" t="n">
        <f aca="false">'Tabela I'!H69/'Tabela I'!$C69</f>
        <v>0</v>
      </c>
      <c r="I69" s="88" t="n">
        <f aca="false">'Tabela I'!I69/'Tabela I'!$C69</f>
        <v>0</v>
      </c>
      <c r="J69" s="53"/>
      <c r="K69" s="53"/>
      <c r="L69" s="53"/>
      <c r="M69" s="53"/>
      <c r="N69" s="53"/>
      <c r="O69" s="53"/>
    </row>
    <row r="70" s="54" customFormat="true" ht="15.75" hidden="false" customHeight="true" outlineLevel="0" collapsed="false">
      <c r="A70" s="49" t="n">
        <v>742286</v>
      </c>
      <c r="B70" s="55" t="s">
        <v>78</v>
      </c>
      <c r="C70" s="51" t="n">
        <v>106410</v>
      </c>
      <c r="D70" s="87" t="n">
        <f aca="false">'Tabela I'!D70/'Tabela I'!$C70</f>
        <v>1</v>
      </c>
      <c r="E70" s="88" t="n">
        <f aca="false">'Tabela I'!E70/'Tabela I'!$C70</f>
        <v>1</v>
      </c>
      <c r="F70" s="88" t="n">
        <f aca="false">'Tabela I'!F70/'Tabela I'!$C70</f>
        <v>0</v>
      </c>
      <c r="G70" s="88" t="n">
        <f aca="false">'Tabela I'!G70/'Tabela I'!$C70</f>
        <v>0</v>
      </c>
      <c r="H70" s="88" t="n">
        <f aca="false">'Tabela I'!H70/'Tabela I'!$C70</f>
        <v>0</v>
      </c>
      <c r="I70" s="88" t="n">
        <f aca="false">'Tabela I'!I70/'Tabela I'!$C70</f>
        <v>0</v>
      </c>
      <c r="J70" s="53"/>
      <c r="K70" s="53"/>
      <c r="L70" s="53"/>
      <c r="M70" s="53"/>
      <c r="N70" s="53"/>
      <c r="O70" s="53"/>
    </row>
    <row r="71" customFormat="false" ht="72" hidden="false" customHeight="true" outlineLevel="0" collapsed="false">
      <c r="A71" s="44" t="n">
        <v>7423</v>
      </c>
      <c r="B71" s="45" t="s">
        <v>79</v>
      </c>
      <c r="C71" s="46" t="n">
        <v>339268</v>
      </c>
      <c r="D71" s="85" t="n">
        <f aca="false">'Tabela I'!D71/'Tabela I'!$C71</f>
        <v>1</v>
      </c>
      <c r="E71" s="86" t="n">
        <f aca="false">'Tabela I'!E71/'Tabela I'!$C71</f>
        <v>0.853</v>
      </c>
      <c r="F71" s="86" t="n">
        <f aca="false">'Tabela I'!F71/'Tabela I'!$C71</f>
        <v>0.028</v>
      </c>
      <c r="G71" s="86" t="n">
        <f aca="false">'Tabela I'!G71/'Tabela I'!$C71</f>
        <v>0.119</v>
      </c>
      <c r="H71" s="86" t="n">
        <f aca="false">'Tabela I'!H71/'Tabela I'!$C71</f>
        <v>0</v>
      </c>
      <c r="I71" s="86" t="n">
        <f aca="false">'Tabela I'!I71/'Tabela I'!$C71</f>
        <v>0</v>
      </c>
      <c r="J71" s="48"/>
      <c r="K71" s="48"/>
      <c r="L71" s="48"/>
      <c r="M71" s="48"/>
      <c r="N71" s="48"/>
      <c r="O71" s="48"/>
    </row>
    <row r="72" customFormat="false" ht="38.25" hidden="false" customHeight="true" outlineLevel="0" collapsed="false">
      <c r="A72" s="49" t="n">
        <v>742323</v>
      </c>
      <c r="B72" s="50" t="s">
        <v>80</v>
      </c>
      <c r="C72" s="51" t="n">
        <v>280828</v>
      </c>
      <c r="D72" s="87" t="n">
        <f aca="false">'Tabela I'!D72/'Tabela I'!$C72</f>
        <v>1</v>
      </c>
      <c r="E72" s="88" t="n">
        <f aca="false">'Tabela I'!E72/'Tabela I'!$C72</f>
        <v>1</v>
      </c>
      <c r="F72" s="88" t="n">
        <f aca="false">'Tabela I'!F72/'Tabela I'!$C72</f>
        <v>0</v>
      </c>
      <c r="G72" s="88" t="n">
        <f aca="false">'Tabela I'!G72/'Tabela I'!$C72</f>
        <v>0</v>
      </c>
      <c r="H72" s="88" t="n">
        <f aca="false">'Tabela I'!H72/'Tabela I'!$C72</f>
        <v>0</v>
      </c>
      <c r="I72" s="88" t="n">
        <f aca="false">'Tabela I'!I72/'Tabela I'!$C72</f>
        <v>0</v>
      </c>
      <c r="J72" s="48"/>
      <c r="K72" s="48"/>
      <c r="L72" s="48"/>
      <c r="M72" s="48"/>
      <c r="N72" s="48"/>
      <c r="O72" s="48"/>
    </row>
    <row r="73" s="39" customFormat="true" ht="16.5" hidden="false" customHeight="true" outlineLevel="0" collapsed="false">
      <c r="A73" s="40" t="n">
        <v>743</v>
      </c>
      <c r="B73" s="41" t="s">
        <v>81</v>
      </c>
      <c r="C73" s="42" t="n">
        <v>515605</v>
      </c>
      <c r="D73" s="83" t="n">
        <f aca="false">'Tabela I'!D73/'Tabela I'!$C73</f>
        <v>1</v>
      </c>
      <c r="E73" s="84" t="n">
        <f aca="false">'Tabela I'!E73/'Tabela I'!$C73</f>
        <v>0.833</v>
      </c>
      <c r="F73" s="84" t="n">
        <f aca="false">'Tabela I'!F73/'Tabela I'!$C73</f>
        <v>0.001</v>
      </c>
      <c r="G73" s="84" t="n">
        <f aca="false">'Tabela I'!G73/'Tabela I'!$C73</f>
        <v>0.167</v>
      </c>
      <c r="H73" s="84" t="n">
        <f aca="false">'Tabela I'!H73/'Tabela I'!$C73</f>
        <v>0</v>
      </c>
      <c r="I73" s="84" t="n">
        <f aca="false">'Tabela I'!I73/'Tabela I'!$C73</f>
        <v>0</v>
      </c>
      <c r="J73" s="38"/>
      <c r="K73" s="38"/>
      <c r="L73" s="38"/>
      <c r="M73" s="38"/>
      <c r="N73" s="38"/>
      <c r="O73" s="38"/>
    </row>
    <row r="74" customFormat="false" ht="16.5" hidden="false" customHeight="true" outlineLevel="0" collapsed="false">
      <c r="A74" s="44" t="n">
        <v>7431</v>
      </c>
      <c r="B74" s="45" t="s">
        <v>82</v>
      </c>
      <c r="C74" s="46" t="n">
        <v>25541</v>
      </c>
      <c r="D74" s="85" t="n">
        <f aca="false">'Tabela I'!D74/'Tabela I'!$C74</f>
        <v>1</v>
      </c>
      <c r="E74" s="86" t="n">
        <f aca="false">'Tabela I'!E74/'Tabela I'!$C74</f>
        <v>1</v>
      </c>
      <c r="F74" s="86" t="n">
        <f aca="false">'Tabela I'!F74/'Tabela I'!$C74</f>
        <v>0</v>
      </c>
      <c r="G74" s="86" t="n">
        <f aca="false">'Tabela I'!G74/'Tabela I'!$C74</f>
        <v>0</v>
      </c>
      <c r="H74" s="86" t="n">
        <f aca="false">'Tabela I'!H74/'Tabela I'!$C74</f>
        <v>0</v>
      </c>
      <c r="I74" s="86" t="n">
        <f aca="false">'Tabela I'!I74/'Tabela I'!$C74</f>
        <v>0</v>
      </c>
      <c r="J74" s="48"/>
      <c r="K74" s="48"/>
      <c r="L74" s="48"/>
      <c r="M74" s="48"/>
      <c r="N74" s="48"/>
      <c r="O74" s="48"/>
    </row>
    <row r="75" customFormat="false" ht="17.25" hidden="false" customHeight="true" outlineLevel="0" collapsed="false">
      <c r="A75" s="44" t="n">
        <v>7432</v>
      </c>
      <c r="B75" s="45" t="s">
        <v>83</v>
      </c>
      <c r="C75" s="46" t="n">
        <v>2274</v>
      </c>
      <c r="D75" s="85" t="n">
        <f aca="false">'Tabela I'!D75/'Tabela I'!$C75</f>
        <v>1</v>
      </c>
      <c r="E75" s="86" t="n">
        <f aca="false">'Tabela I'!E75/'Tabela I'!$C75</f>
        <v>1</v>
      </c>
      <c r="F75" s="86" t="n">
        <f aca="false">'Tabela I'!F75/'Tabela I'!$C75</f>
        <v>0</v>
      </c>
      <c r="G75" s="86" t="n">
        <f aca="false">'Tabela I'!G75/'Tabela I'!$C75</f>
        <v>0</v>
      </c>
      <c r="H75" s="86" t="n">
        <f aca="false">'Tabela I'!H75/'Tabela I'!$C75</f>
        <v>0</v>
      </c>
      <c r="I75" s="86" t="n">
        <f aca="false">'Tabela I'!I75/'Tabela I'!$C75</f>
        <v>0</v>
      </c>
      <c r="J75" s="48"/>
      <c r="K75" s="48"/>
      <c r="L75" s="48"/>
      <c r="M75" s="48"/>
      <c r="N75" s="48"/>
      <c r="O75" s="48"/>
    </row>
    <row r="76" customFormat="false" ht="16.5" hidden="false" customHeight="true" outlineLevel="0" collapsed="false">
      <c r="A76" s="44" t="n">
        <v>7433</v>
      </c>
      <c r="B76" s="45" t="s">
        <v>84</v>
      </c>
      <c r="C76" s="46" t="n">
        <v>330240</v>
      </c>
      <c r="D76" s="85" t="n">
        <f aca="false">'Tabela I'!D76/'Tabela I'!$C76</f>
        <v>1</v>
      </c>
      <c r="E76" s="86" t="n">
        <f aca="false">'Tabela I'!E76/'Tabela I'!$C76</f>
        <v>0.743</v>
      </c>
      <c r="F76" s="86" t="n">
        <f aca="false">'Tabela I'!F76/'Tabela I'!$C76</f>
        <v>0.001</v>
      </c>
      <c r="G76" s="86" t="n">
        <f aca="false">'Tabela I'!G76/'Tabela I'!$C76</f>
        <v>0.256</v>
      </c>
      <c r="H76" s="86" t="n">
        <f aca="false">'Tabela I'!H76/'Tabela I'!$C76</f>
        <v>0</v>
      </c>
      <c r="I76" s="86" t="n">
        <f aca="false">'Tabela I'!I76/'Tabela I'!$C76</f>
        <v>0</v>
      </c>
      <c r="J76" s="48"/>
      <c r="K76" s="48"/>
      <c r="L76" s="48"/>
      <c r="M76" s="48"/>
      <c r="N76" s="48"/>
      <c r="O76" s="48"/>
    </row>
    <row r="77" s="54" customFormat="true" ht="28.5" hidden="false" customHeight="true" outlineLevel="0" collapsed="false">
      <c r="A77" s="49" t="n">
        <v>743324</v>
      </c>
      <c r="B77" s="50" t="s">
        <v>85</v>
      </c>
      <c r="C77" s="51" t="n">
        <v>240176</v>
      </c>
      <c r="D77" s="87" t="n">
        <f aca="false">'Tabela I'!D77/'Tabela I'!$C77</f>
        <v>1</v>
      </c>
      <c r="E77" s="88" t="n">
        <f aca="false">'Tabela I'!E77/'Tabela I'!$C77</f>
        <v>0.7</v>
      </c>
      <c r="F77" s="88" t="n">
        <f aca="false">'Tabela I'!F77/'Tabela I'!$C77</f>
        <v>0</v>
      </c>
      <c r="G77" s="88" t="n">
        <f aca="false">'Tabela I'!G77/'Tabela I'!$C77</f>
        <v>0.3</v>
      </c>
      <c r="H77" s="88" t="n">
        <f aca="false">'Tabela I'!H77/'Tabela I'!$C77</f>
        <v>0</v>
      </c>
      <c r="I77" s="88" t="n">
        <f aca="false">'Tabela I'!I77/'Tabela I'!$C77</f>
        <v>0</v>
      </c>
      <c r="J77" s="53"/>
      <c r="K77" s="53"/>
      <c r="L77" s="53"/>
      <c r="M77" s="53"/>
      <c r="N77" s="53"/>
      <c r="O77" s="53"/>
    </row>
    <row r="78" s="54" customFormat="true" ht="17.25" hidden="false" customHeight="true" outlineLevel="0" collapsed="false">
      <c r="A78" s="44" t="n">
        <v>7434</v>
      </c>
      <c r="B78" s="45" t="s">
        <v>86</v>
      </c>
      <c r="C78" s="47" t="n">
        <v>-10331</v>
      </c>
      <c r="D78" s="86" t="n">
        <f aca="false">'Tabela I'!D78/'Tabela I'!$C78</f>
        <v>1</v>
      </c>
      <c r="E78" s="86" t="n">
        <f aca="false">'Tabela I'!E78/'Tabela I'!$C78</f>
        <v>1</v>
      </c>
      <c r="F78" s="86" t="n">
        <f aca="false">'Tabela I'!F78/'Tabela I'!$C78</f>
        <v>-0</v>
      </c>
      <c r="G78" s="86" t="n">
        <f aca="false">'Tabela I'!G78/'Tabela I'!$C78</f>
        <v>-0</v>
      </c>
      <c r="H78" s="86" t="n">
        <f aca="false">'Tabela I'!H78/'Tabela I'!$C78</f>
        <v>-0</v>
      </c>
      <c r="I78" s="86" t="n">
        <f aca="false">'Tabela I'!I78/'Tabela I'!$C78</f>
        <v>-0</v>
      </c>
      <c r="J78" s="53"/>
      <c r="K78" s="53"/>
      <c r="L78" s="53"/>
      <c r="M78" s="53"/>
      <c r="N78" s="53"/>
      <c r="O78" s="53"/>
    </row>
    <row r="79" customFormat="false" ht="16.5" hidden="false" customHeight="true" outlineLevel="0" collapsed="false">
      <c r="A79" s="44" t="n">
        <v>7435</v>
      </c>
      <c r="B79" s="45" t="s">
        <v>87</v>
      </c>
      <c r="C79" s="46" t="n">
        <v>85666</v>
      </c>
      <c r="D79" s="85" t="n">
        <f aca="false">'Tabela I'!D79/'Tabela I'!$C79</f>
        <v>1</v>
      </c>
      <c r="E79" s="86" t="n">
        <f aca="false">'Tabela I'!E79/'Tabela I'!$C79</f>
        <v>1</v>
      </c>
      <c r="F79" s="86" t="n">
        <f aca="false">'Tabela I'!F79/'Tabela I'!$C79</f>
        <v>0</v>
      </c>
      <c r="G79" s="86" t="n">
        <f aca="false">'Tabela I'!G79/'Tabela I'!$C79</f>
        <v>0</v>
      </c>
      <c r="H79" s="86" t="n">
        <f aca="false">'Tabela I'!H79/'Tabela I'!$C79</f>
        <v>0</v>
      </c>
      <c r="I79" s="86" t="n">
        <f aca="false">'Tabela I'!I79/'Tabela I'!$C79</f>
        <v>0</v>
      </c>
      <c r="J79" s="48"/>
      <c r="K79" s="48"/>
      <c r="L79" s="48"/>
      <c r="M79" s="48"/>
      <c r="N79" s="48"/>
      <c r="O79" s="48"/>
    </row>
    <row r="80" customFormat="false" ht="16.5" hidden="false" customHeight="true" outlineLevel="0" collapsed="false">
      <c r="A80" s="44" t="n">
        <v>7439</v>
      </c>
      <c r="B80" s="45" t="s">
        <v>88</v>
      </c>
      <c r="C80" s="46" t="n">
        <v>82215</v>
      </c>
      <c r="D80" s="85" t="n">
        <f aca="false">'Tabela I'!D80/'Tabela I'!$C80</f>
        <v>1</v>
      </c>
      <c r="E80" s="86" t="n">
        <f aca="false">'Tabela I'!E80/'Tabela I'!$C80</f>
        <v>0.984</v>
      </c>
      <c r="F80" s="86" t="n">
        <f aca="false">'Tabela I'!F80/'Tabela I'!$C80</f>
        <v>0</v>
      </c>
      <c r="G80" s="86" t="n">
        <f aca="false">'Tabela I'!G80/'Tabela I'!$C80</f>
        <v>0.016</v>
      </c>
      <c r="H80" s="86" t="n">
        <f aca="false">'Tabela I'!H80/'Tabela I'!$C80</f>
        <v>0</v>
      </c>
      <c r="I80" s="86" t="n">
        <f aca="false">'Tabela I'!I80/'Tabela I'!$C80</f>
        <v>0</v>
      </c>
      <c r="J80" s="48"/>
      <c r="K80" s="48"/>
      <c r="L80" s="48"/>
      <c r="M80" s="48"/>
      <c r="N80" s="48"/>
      <c r="O80" s="48"/>
    </row>
    <row r="81" s="39" customFormat="true" ht="15.75" hidden="false" customHeight="true" outlineLevel="0" collapsed="false">
      <c r="A81" s="40" t="n">
        <v>744</v>
      </c>
      <c r="B81" s="41" t="s">
        <v>89</v>
      </c>
      <c r="C81" s="42" t="n">
        <v>11669</v>
      </c>
      <c r="D81" s="83" t="n">
        <f aca="false">'Tabela I'!D81/'Tabela I'!$C81</f>
        <v>1</v>
      </c>
      <c r="E81" s="84" t="n">
        <f aca="false">'Tabela I'!E81/'Tabela I'!$C81</f>
        <v>0</v>
      </c>
      <c r="F81" s="84" t="n">
        <f aca="false">'Tabela I'!F81/'Tabela I'!$C81</f>
        <v>0.094</v>
      </c>
      <c r="G81" s="84" t="n">
        <f aca="false">'Tabela I'!G81/'Tabela I'!$C81</f>
        <v>0.906</v>
      </c>
      <c r="H81" s="84" t="n">
        <f aca="false">'Tabela I'!H81/'Tabela I'!$C81</f>
        <v>0</v>
      </c>
      <c r="I81" s="84" t="n">
        <f aca="false">'Tabela I'!I81/'Tabela I'!$C81</f>
        <v>0</v>
      </c>
      <c r="J81" s="38"/>
      <c r="K81" s="38"/>
      <c r="L81" s="38"/>
      <c r="M81" s="38"/>
      <c r="N81" s="38"/>
      <c r="O81" s="38"/>
    </row>
    <row r="82" customFormat="false" ht="15.75" hidden="false" customHeight="true" outlineLevel="0" collapsed="false">
      <c r="A82" s="44" t="n">
        <v>7441</v>
      </c>
      <c r="B82" s="45" t="s">
        <v>90</v>
      </c>
      <c r="C82" s="46" t="n">
        <v>3977</v>
      </c>
      <c r="D82" s="85" t="n">
        <f aca="false">'Tabela I'!D82/'Tabela I'!$C82</f>
        <v>1</v>
      </c>
      <c r="E82" s="86" t="n">
        <f aca="false">'Tabela I'!E82/'Tabela I'!$C82</f>
        <v>0</v>
      </c>
      <c r="F82" s="86" t="n">
        <f aca="false">'Tabela I'!F82/'Tabela I'!$C82</f>
        <v>0.277</v>
      </c>
      <c r="G82" s="86" t="n">
        <f aca="false">'Tabela I'!G82/'Tabela I'!$C82</f>
        <v>0.723</v>
      </c>
      <c r="H82" s="86" t="n">
        <f aca="false">'Tabela I'!H82/'Tabela I'!$C82</f>
        <v>0</v>
      </c>
      <c r="I82" s="86" t="n">
        <f aca="false">'Tabela I'!I82/'Tabela I'!$C82</f>
        <v>0</v>
      </c>
      <c r="J82" s="48"/>
      <c r="K82" s="48"/>
      <c r="L82" s="48"/>
      <c r="M82" s="48"/>
      <c r="N82" s="48"/>
      <c r="O82" s="48"/>
    </row>
    <row r="83" customFormat="false" ht="15.75" hidden="false" customHeight="true" outlineLevel="0" collapsed="false">
      <c r="A83" s="44" t="n">
        <v>7442</v>
      </c>
      <c r="B83" s="58" t="s">
        <v>91</v>
      </c>
      <c r="C83" s="46" t="n">
        <v>7692</v>
      </c>
      <c r="D83" s="85" t="n">
        <f aca="false">'Tabela I'!D83/'Tabela I'!$C83</f>
        <v>1</v>
      </c>
      <c r="E83" s="86" t="n">
        <f aca="false">'Tabela I'!E83/'Tabela I'!$C83</f>
        <v>0</v>
      </c>
      <c r="F83" s="86" t="n">
        <f aca="false">'Tabela I'!F83/'Tabela I'!$C83</f>
        <v>0</v>
      </c>
      <c r="G83" s="86" t="n">
        <f aca="false">'Tabela I'!G83/'Tabela I'!$C83</f>
        <v>1</v>
      </c>
      <c r="H83" s="86" t="n">
        <f aca="false">'Tabela I'!H83/'Tabela I'!$C83</f>
        <v>0</v>
      </c>
      <c r="I83" s="86" t="n">
        <f aca="false">'Tabela I'!I83/'Tabela I'!$C83</f>
        <v>0</v>
      </c>
      <c r="J83" s="48"/>
      <c r="K83" s="48"/>
      <c r="L83" s="48"/>
      <c r="M83" s="48"/>
      <c r="N83" s="48"/>
      <c r="O83" s="48"/>
    </row>
    <row r="84" s="39" customFormat="true" ht="16.5" hidden="false" customHeight="true" outlineLevel="0" collapsed="false">
      <c r="A84" s="40" t="n">
        <v>745</v>
      </c>
      <c r="B84" s="41" t="s">
        <v>92</v>
      </c>
      <c r="C84" s="42" t="n">
        <v>1312337</v>
      </c>
      <c r="D84" s="83" t="n">
        <f aca="false">'Tabela I'!D84/'Tabela I'!$C84</f>
        <v>1</v>
      </c>
      <c r="E84" s="84" t="n">
        <f aca="false">'Tabela I'!E84/'Tabela I'!$C84</f>
        <v>0.726</v>
      </c>
      <c r="F84" s="84" t="n">
        <f aca="false">'Tabela I'!F84/'Tabela I'!$C84</f>
        <v>0.129</v>
      </c>
      <c r="G84" s="84" t="n">
        <f aca="false">'Tabela I'!G84/'Tabela I'!$C84</f>
        <v>0.144</v>
      </c>
      <c r="H84" s="84" t="n">
        <f aca="false">'Tabela I'!H84/'Tabela I'!$C84</f>
        <v>0</v>
      </c>
      <c r="I84" s="84" t="n">
        <f aca="false">'Tabela I'!I84/'Tabela I'!$C84</f>
        <v>0</v>
      </c>
      <c r="J84" s="38"/>
      <c r="K84" s="38"/>
      <c r="L84" s="38"/>
      <c r="M84" s="38"/>
      <c r="N84" s="38"/>
      <c r="O84" s="38"/>
    </row>
    <row r="85" customFormat="false" ht="17.25" hidden="false" customHeight="true" outlineLevel="0" collapsed="false">
      <c r="A85" s="44" t="n">
        <v>7451</v>
      </c>
      <c r="B85" s="45" t="s">
        <v>93</v>
      </c>
      <c r="C85" s="46" t="n">
        <v>1312337</v>
      </c>
      <c r="D85" s="85" t="n">
        <f aca="false">'Tabela I'!D85/'Tabela I'!$C85</f>
        <v>1</v>
      </c>
      <c r="E85" s="86" t="n">
        <f aca="false">'Tabela I'!E85/'Tabela I'!$C85</f>
        <v>0.726</v>
      </c>
      <c r="F85" s="86" t="n">
        <f aca="false">'Tabela I'!F85/'Tabela I'!$C85</f>
        <v>0.129</v>
      </c>
      <c r="G85" s="86" t="n">
        <f aca="false">'Tabela I'!G85/'Tabela I'!$C85</f>
        <v>0.144</v>
      </c>
      <c r="H85" s="86" t="n">
        <f aca="false">'Tabela I'!H85/'Tabela I'!$C85</f>
        <v>0</v>
      </c>
      <c r="I85" s="86" t="n">
        <f aca="false">'Tabela I'!I85/'Tabela I'!$C85</f>
        <v>0</v>
      </c>
      <c r="J85" s="48"/>
      <c r="K85" s="48"/>
      <c r="L85" s="48"/>
      <c r="M85" s="48"/>
      <c r="N85" s="48"/>
      <c r="O85" s="48"/>
    </row>
    <row r="86" customFormat="false" ht="25.5" hidden="false" customHeight="false" outlineLevel="0" collapsed="false">
      <c r="A86" s="49" t="n">
        <v>745113</v>
      </c>
      <c r="B86" s="50" t="s">
        <v>94</v>
      </c>
      <c r="C86" s="51" t="n">
        <v>775593</v>
      </c>
      <c r="D86" s="87" t="n">
        <f aca="false">'Tabela I'!D86/'Tabela I'!$C86</f>
        <v>1</v>
      </c>
      <c r="E86" s="88" t="n">
        <f aca="false">'Tabela I'!E86/'Tabela I'!$C86</f>
        <v>1</v>
      </c>
      <c r="F86" s="88" t="n">
        <f aca="false">'Tabela I'!F86/'Tabela I'!$C86</f>
        <v>0</v>
      </c>
      <c r="G86" s="88" t="n">
        <f aca="false">'Tabela I'!G86/'Tabela I'!$C86</f>
        <v>0</v>
      </c>
      <c r="H86" s="88" t="n">
        <f aca="false">'Tabela I'!H86/'Tabela I'!$C86</f>
        <v>0</v>
      </c>
      <c r="I86" s="88" t="n">
        <f aca="false">'Tabela I'!I86/'Tabela I'!$C86</f>
        <v>0</v>
      </c>
      <c r="J86" s="48"/>
      <c r="K86" s="48"/>
      <c r="L86" s="48"/>
      <c r="M86" s="48"/>
      <c r="N86" s="48"/>
      <c r="O86" s="48"/>
    </row>
    <row r="87" customFormat="false" ht="38.25" hidden="false" customHeight="false" outlineLevel="0" collapsed="false">
      <c r="A87" s="49" t="n">
        <v>745126</v>
      </c>
      <c r="B87" s="50" t="s">
        <v>95</v>
      </c>
      <c r="C87" s="51" t="n">
        <v>177691</v>
      </c>
      <c r="D87" s="87" t="n">
        <f aca="false">'Tabela I'!D87/'Tabela I'!$C87</f>
        <v>1</v>
      </c>
      <c r="E87" s="88" t="n">
        <f aca="false">'Tabela I'!E87/'Tabela I'!$C87</f>
        <v>1</v>
      </c>
      <c r="F87" s="88" t="n">
        <f aca="false">'Tabela I'!F87/'Tabela I'!$C87</f>
        <v>0</v>
      </c>
      <c r="G87" s="88" t="n">
        <f aca="false">'Tabela I'!G87/'Tabela I'!$C87</f>
        <v>0</v>
      </c>
      <c r="H87" s="88" t="n">
        <f aca="false">'Tabela I'!H87/'Tabela I'!$C87</f>
        <v>0</v>
      </c>
      <c r="I87" s="88" t="n">
        <f aca="false">'Tabela I'!I87/'Tabela I'!$C87</f>
        <v>0</v>
      </c>
      <c r="J87" s="48"/>
      <c r="K87" s="48"/>
      <c r="L87" s="48"/>
      <c r="M87" s="48"/>
      <c r="N87" s="48"/>
      <c r="O87" s="48"/>
    </row>
    <row r="88" customFormat="false" ht="13.5" hidden="false" customHeight="false" outlineLevel="0" collapsed="false">
      <c r="A88" s="49" t="n">
        <v>745141</v>
      </c>
      <c r="B88" s="50" t="s">
        <v>96</v>
      </c>
      <c r="C88" s="51" t="n">
        <v>110662</v>
      </c>
      <c r="D88" s="87" t="n">
        <f aca="false">'Tabela I'!D88/'Tabela I'!$C88</f>
        <v>1</v>
      </c>
      <c r="E88" s="88" t="n">
        <f aca="false">'Tabela I'!E88/'Tabela I'!$C88</f>
        <v>0</v>
      </c>
      <c r="F88" s="88" t="n">
        <f aca="false">'Tabela I'!F88/'Tabela I'!$C88</f>
        <v>0</v>
      </c>
      <c r="G88" s="88" t="n">
        <f aca="false">'Tabela I'!G88/'Tabela I'!$C88</f>
        <v>1</v>
      </c>
      <c r="H88" s="88" t="n">
        <f aca="false">'Tabela I'!H88/'Tabela I'!$C88</f>
        <v>0</v>
      </c>
      <c r="I88" s="88" t="n">
        <f aca="false">'Tabela I'!I88/'Tabela I'!$C88</f>
        <v>0</v>
      </c>
      <c r="J88" s="48"/>
      <c r="K88" s="48"/>
      <c r="L88" s="48"/>
      <c r="M88" s="48"/>
      <c r="N88" s="48"/>
      <c r="O88" s="48"/>
    </row>
    <row r="89" s="62" customFormat="true" ht="17.25" hidden="false" customHeight="true" outlineLevel="0" collapsed="false">
      <c r="A89" s="28" t="n">
        <v>8</v>
      </c>
      <c r="B89" s="29" t="s">
        <v>97</v>
      </c>
      <c r="C89" s="59" t="n">
        <v>263951</v>
      </c>
      <c r="D89" s="89" t="n">
        <f aca="false">'Tabela I'!D89/'Tabela I'!$C89</f>
        <v>1</v>
      </c>
      <c r="E89" s="90" t="n">
        <f aca="false">'Tabela I'!E89/'Tabela I'!$C89</f>
        <v>0.003</v>
      </c>
      <c r="F89" s="90" t="n">
        <f aca="false">'Tabela I'!F89/'Tabela I'!$C89</f>
        <v>0.004</v>
      </c>
      <c r="G89" s="90" t="n">
        <f aca="false">'Tabela I'!G89/'Tabela I'!$C89</f>
        <v>0.993</v>
      </c>
      <c r="H89" s="90" t="n">
        <f aca="false">'Tabela I'!H89/'Tabela I'!$C89</f>
        <v>0</v>
      </c>
      <c r="I89" s="90" t="n">
        <f aca="false">'Tabela I'!I89/'Tabela I'!$C89</f>
        <v>0</v>
      </c>
      <c r="J89" s="61"/>
      <c r="K89" s="61"/>
      <c r="L89" s="61"/>
      <c r="M89" s="61"/>
      <c r="N89" s="61"/>
      <c r="O89" s="61"/>
    </row>
    <row r="90" s="62" customFormat="true" ht="17.25" hidden="false" customHeight="true" outlineLevel="0" collapsed="false">
      <c r="A90" s="34" t="n">
        <v>81</v>
      </c>
      <c r="B90" s="63" t="s">
        <v>98</v>
      </c>
      <c r="C90" s="64" t="n">
        <v>47560</v>
      </c>
      <c r="D90" s="91" t="n">
        <f aca="false">'Tabela I'!D90/'Tabela I'!$C90</f>
        <v>1</v>
      </c>
      <c r="E90" s="92" t="n">
        <f aca="false">'Tabela I'!E90/'Tabela I'!$C90</f>
        <v>0.014</v>
      </c>
      <c r="F90" s="92" t="n">
        <f aca="false">'Tabela I'!F90/'Tabela I'!$C90</f>
        <v>0.024</v>
      </c>
      <c r="G90" s="92" t="n">
        <f aca="false">'Tabela I'!G90/'Tabela I'!$C90</f>
        <v>0.962</v>
      </c>
      <c r="H90" s="92" t="n">
        <f aca="false">'Tabela I'!H90/'Tabela I'!$C90</f>
        <v>0</v>
      </c>
      <c r="I90" s="92" t="n">
        <f aca="false">'Tabela I'!I90/'Tabela I'!$C90</f>
        <v>0</v>
      </c>
      <c r="J90" s="61"/>
      <c r="K90" s="61"/>
      <c r="L90" s="61"/>
      <c r="M90" s="61"/>
      <c r="N90" s="61"/>
      <c r="O90" s="61"/>
    </row>
    <row r="91" s="62" customFormat="true" ht="17.25" hidden="false" customHeight="true" outlineLevel="0" collapsed="false">
      <c r="A91" s="40" t="n">
        <v>811</v>
      </c>
      <c r="B91" s="41" t="s">
        <v>99</v>
      </c>
      <c r="C91" s="65" t="n">
        <v>47560</v>
      </c>
      <c r="D91" s="93" t="n">
        <f aca="false">'Tabela I'!D91/'Tabela I'!$C91</f>
        <v>1</v>
      </c>
      <c r="E91" s="94" t="n">
        <f aca="false">'Tabela I'!E91/'Tabela I'!$C91</f>
        <v>0.014</v>
      </c>
      <c r="F91" s="94" t="n">
        <f aca="false">'Tabela I'!F91/'Tabela I'!$C91</f>
        <v>0.024</v>
      </c>
      <c r="G91" s="94" t="n">
        <f aca="false">'Tabela I'!G91/'Tabela I'!$C91</f>
        <v>0.962</v>
      </c>
      <c r="H91" s="94" t="n">
        <f aca="false">'Tabela I'!H91/'Tabela I'!$C91</f>
        <v>0</v>
      </c>
      <c r="I91" s="94" t="n">
        <f aca="false">'Tabela I'!I91/'Tabela I'!$C91</f>
        <v>0</v>
      </c>
      <c r="J91" s="61"/>
      <c r="K91" s="61"/>
      <c r="L91" s="61"/>
      <c r="M91" s="61"/>
      <c r="N91" s="61"/>
      <c r="O91" s="61"/>
    </row>
    <row r="92" s="62" customFormat="true" ht="17.25" hidden="false" customHeight="true" outlineLevel="0" collapsed="false">
      <c r="A92" s="44" t="n">
        <v>8111</v>
      </c>
      <c r="B92" s="58" t="s">
        <v>100</v>
      </c>
      <c r="C92" s="65" t="n">
        <v>47560</v>
      </c>
      <c r="D92" s="93" t="n">
        <f aca="false">'Tabela I'!D92/'Tabela I'!$C92</f>
        <v>1</v>
      </c>
      <c r="E92" s="94" t="n">
        <f aca="false">'Tabela I'!E92/'Tabela I'!$C92</f>
        <v>0.014</v>
      </c>
      <c r="F92" s="94" t="n">
        <f aca="false">'Tabela I'!F92/'Tabela I'!$C92</f>
        <v>0.024</v>
      </c>
      <c r="G92" s="94" t="n">
        <f aca="false">'Tabela I'!G92/'Tabela I'!$C92</f>
        <v>0.962</v>
      </c>
      <c r="H92" s="94" t="n">
        <f aca="false">'Tabela I'!H92/'Tabela I'!$C92</f>
        <v>0</v>
      </c>
      <c r="I92" s="94" t="n">
        <f aca="false">'Tabela I'!I92/'Tabela I'!$C92</f>
        <v>0</v>
      </c>
      <c r="J92" s="61"/>
      <c r="K92" s="61"/>
      <c r="L92" s="61"/>
      <c r="M92" s="61"/>
      <c r="N92" s="61"/>
      <c r="O92" s="61"/>
    </row>
    <row r="93" s="62" customFormat="true" ht="17.25" hidden="false" customHeight="true" outlineLevel="0" collapsed="false">
      <c r="A93" s="40" t="n">
        <v>812</v>
      </c>
      <c r="B93" s="41" t="s">
        <v>101</v>
      </c>
      <c r="C93" s="65" t="n">
        <v>1416</v>
      </c>
      <c r="D93" s="93" t="n">
        <f aca="false">'Tabela I'!D93/'Tabela I'!$C93</f>
        <v>1</v>
      </c>
      <c r="E93" s="94" t="n">
        <f aca="false">'Tabela I'!E93/'Tabela I'!$C93</f>
        <v>0</v>
      </c>
      <c r="F93" s="94" t="n">
        <f aca="false">'Tabela I'!F93/'Tabela I'!$C93</f>
        <v>0</v>
      </c>
      <c r="G93" s="94" t="n">
        <f aca="false">'Tabela I'!G93/'Tabela I'!$C93</f>
        <v>1</v>
      </c>
      <c r="H93" s="94" t="n">
        <f aca="false">'Tabela I'!H93/'Tabela I'!$C93</f>
        <v>0</v>
      </c>
      <c r="I93" s="94" t="n">
        <f aca="false">'Tabela I'!I93/'Tabela I'!$C93</f>
        <v>0</v>
      </c>
      <c r="J93" s="61"/>
      <c r="K93" s="61"/>
      <c r="L93" s="61"/>
      <c r="M93" s="61"/>
      <c r="N93" s="61"/>
      <c r="O93" s="61"/>
    </row>
    <row r="94" s="62" customFormat="true" ht="17.25" hidden="false" customHeight="true" outlineLevel="0" collapsed="false">
      <c r="A94" s="44" t="n">
        <v>8121</v>
      </c>
      <c r="B94" s="58" t="s">
        <v>102</v>
      </c>
      <c r="C94" s="67" t="n">
        <v>1416</v>
      </c>
      <c r="D94" s="95" t="n">
        <f aca="false">'Tabela I'!D94/'Tabela I'!$C94</f>
        <v>1</v>
      </c>
      <c r="E94" s="96" t="n">
        <f aca="false">'Tabela I'!E94/'Tabela I'!$C94</f>
        <v>0</v>
      </c>
      <c r="F94" s="96" t="n">
        <f aca="false">'Tabela I'!F94/'Tabela I'!$C94</f>
        <v>0</v>
      </c>
      <c r="G94" s="96" t="n">
        <f aca="false">'Tabela I'!G94/'Tabela I'!$C94</f>
        <v>1</v>
      </c>
      <c r="H94" s="96" t="n">
        <f aca="false">'Tabela I'!H94/'Tabela I'!$C94</f>
        <v>0</v>
      </c>
      <c r="I94" s="96" t="n">
        <f aca="false">'Tabela I'!I94/'Tabela I'!$C94</f>
        <v>0</v>
      </c>
      <c r="J94" s="61"/>
      <c r="K94" s="61"/>
      <c r="L94" s="61"/>
      <c r="M94" s="61"/>
      <c r="N94" s="61"/>
      <c r="O94" s="61"/>
    </row>
    <row r="95" s="54" customFormat="true" ht="17.25" hidden="false" customHeight="true" outlineLevel="0" collapsed="false">
      <c r="A95" s="40" t="n">
        <v>813</v>
      </c>
      <c r="B95" s="41" t="s">
        <v>103</v>
      </c>
      <c r="C95" s="65" t="n">
        <v>44</v>
      </c>
      <c r="D95" s="93" t="n">
        <f aca="false">'Tabela I'!D95/'Tabela I'!$C95</f>
        <v>1</v>
      </c>
      <c r="E95" s="97" t="n">
        <f aca="false">'Tabela I'!E95/'Tabela I'!$C95</f>
        <v>0</v>
      </c>
      <c r="F95" s="97" t="n">
        <f aca="false">'Tabela I'!F95/'Tabela I'!$C95</f>
        <v>0</v>
      </c>
      <c r="G95" s="97" t="n">
        <f aca="false">'Tabela I'!G95/'Tabela I'!$C95</f>
        <v>1</v>
      </c>
      <c r="H95" s="97" t="n">
        <f aca="false">'Tabela I'!H95/'Tabela I'!$C95</f>
        <v>0</v>
      </c>
      <c r="I95" s="97" t="n">
        <f aca="false">'Tabela I'!I95/'Tabela I'!$C95</f>
        <v>0</v>
      </c>
      <c r="J95" s="53"/>
      <c r="K95" s="53"/>
      <c r="L95" s="53"/>
      <c r="M95" s="53"/>
      <c r="N95" s="53"/>
      <c r="O95" s="53"/>
    </row>
    <row r="96" s="54" customFormat="true" ht="15.75" hidden="false" customHeight="true" outlineLevel="0" collapsed="false">
      <c r="A96" s="44" t="n">
        <v>8131</v>
      </c>
      <c r="B96" s="45" t="s">
        <v>104</v>
      </c>
      <c r="C96" s="67" t="n">
        <v>44</v>
      </c>
      <c r="D96" s="95" t="n">
        <f aca="false">'Tabela I'!D96/'Tabela I'!$C96</f>
        <v>1</v>
      </c>
      <c r="E96" s="96" t="n">
        <f aca="false">'Tabela I'!E96/'Tabela I'!$C96</f>
        <v>0</v>
      </c>
      <c r="F96" s="96" t="n">
        <f aca="false">'Tabela I'!F96/'Tabela I'!$C96</f>
        <v>0</v>
      </c>
      <c r="G96" s="96" t="n">
        <f aca="false">'Tabela I'!G96/'Tabela I'!$C96</f>
        <v>1</v>
      </c>
      <c r="H96" s="96" t="n">
        <f aca="false">'Tabela I'!H96/'Tabela I'!$C96</f>
        <v>0</v>
      </c>
      <c r="I96" s="96" t="n">
        <f aca="false">'Tabela I'!I96/'Tabela I'!$C96</f>
        <v>0</v>
      </c>
      <c r="J96" s="53"/>
      <c r="K96" s="53"/>
      <c r="L96" s="53"/>
      <c r="M96" s="53"/>
      <c r="N96" s="53"/>
      <c r="O96" s="53"/>
    </row>
    <row r="97" s="54" customFormat="true" ht="15.75" hidden="false" customHeight="true" outlineLevel="0" collapsed="false">
      <c r="A97" s="40" t="n">
        <v>82</v>
      </c>
      <c r="B97" s="57" t="s">
        <v>105</v>
      </c>
      <c r="C97" s="65" t="n">
        <v>1881</v>
      </c>
      <c r="D97" s="93" t="n">
        <f aca="false">'Tabela I'!D97/'Tabela I'!$C97</f>
        <v>1</v>
      </c>
      <c r="E97" s="97" t="n">
        <f aca="false">'Tabela I'!E97/'Tabela I'!$C97</f>
        <v>0</v>
      </c>
      <c r="F97" s="97" t="n">
        <f aca="false">'Tabela I'!F97/'Tabela I'!$C97</f>
        <v>0</v>
      </c>
      <c r="G97" s="97" t="n">
        <f aca="false">'Tabela I'!G97/'Tabela I'!$C97</f>
        <v>1</v>
      </c>
      <c r="H97" s="97" t="n">
        <f aca="false">'Tabela I'!H97/'Tabela I'!$C97</f>
        <v>0</v>
      </c>
      <c r="I97" s="97" t="n">
        <f aca="false">'Tabela I'!I97/'Tabela I'!$C97</f>
        <v>0</v>
      </c>
      <c r="J97" s="53"/>
      <c r="K97" s="53"/>
      <c r="L97" s="53"/>
      <c r="M97" s="53"/>
      <c r="N97" s="53"/>
      <c r="O97" s="53"/>
    </row>
    <row r="98" s="54" customFormat="true" ht="17.25" hidden="false" customHeight="true" outlineLevel="0" collapsed="false">
      <c r="A98" s="40" t="n">
        <v>821</v>
      </c>
      <c r="B98" s="41" t="s">
        <v>106</v>
      </c>
      <c r="C98" s="65" t="n">
        <v>73</v>
      </c>
      <c r="D98" s="93" t="n">
        <f aca="false">'Tabela I'!D98/'Tabela I'!$C98</f>
        <v>1</v>
      </c>
      <c r="E98" s="97" t="n">
        <f aca="false">'Tabela I'!E98/'Tabela I'!$C98</f>
        <v>0</v>
      </c>
      <c r="F98" s="97" t="n">
        <f aca="false">'Tabela I'!F98/'Tabela I'!$C98</f>
        <v>0</v>
      </c>
      <c r="G98" s="97" t="n">
        <f aca="false">'Tabela I'!G98/'Tabela I'!$C98</f>
        <v>1</v>
      </c>
      <c r="H98" s="97" t="n">
        <f aca="false">'Tabela I'!H98/'Tabela I'!$C98</f>
        <v>0</v>
      </c>
      <c r="I98" s="97" t="n">
        <f aca="false">'Tabela I'!I98/'Tabela I'!$C98</f>
        <v>0</v>
      </c>
      <c r="J98" s="53"/>
      <c r="K98" s="53"/>
      <c r="L98" s="53"/>
      <c r="M98" s="53"/>
      <c r="N98" s="53"/>
      <c r="O98" s="53"/>
    </row>
    <row r="99" s="54" customFormat="true" ht="15.75" hidden="false" customHeight="true" outlineLevel="0" collapsed="false">
      <c r="A99" s="44" t="n">
        <v>8211</v>
      </c>
      <c r="B99" s="45" t="s">
        <v>107</v>
      </c>
      <c r="C99" s="67" t="n">
        <v>73</v>
      </c>
      <c r="D99" s="95" t="n">
        <f aca="false">'Tabela I'!D99/'Tabela I'!$C99</f>
        <v>1</v>
      </c>
      <c r="E99" s="96" t="n">
        <f aca="false">'Tabela I'!E99/'Tabela I'!$C99</f>
        <v>0</v>
      </c>
      <c r="F99" s="96" t="n">
        <f aca="false">'Tabela I'!F99/'Tabela I'!$C99</f>
        <v>0</v>
      </c>
      <c r="G99" s="96" t="n">
        <f aca="false">'Tabela I'!G99/'Tabela I'!$C99</f>
        <v>1</v>
      </c>
      <c r="H99" s="96" t="n">
        <f aca="false">'Tabela I'!H99/'Tabela I'!$C99</f>
        <v>0</v>
      </c>
      <c r="I99" s="96" t="n">
        <f aca="false">'Tabela I'!I99/'Tabela I'!$C99</f>
        <v>0</v>
      </c>
      <c r="J99" s="53"/>
      <c r="K99" s="53"/>
      <c r="L99" s="53"/>
      <c r="M99" s="53"/>
      <c r="N99" s="53"/>
      <c r="O99" s="53"/>
    </row>
    <row r="100" s="54" customFormat="true" ht="17.25" hidden="false" customHeight="true" outlineLevel="0" collapsed="false">
      <c r="A100" s="40" t="n">
        <v>823</v>
      </c>
      <c r="B100" s="41" t="s">
        <v>108</v>
      </c>
      <c r="C100" s="65" t="n">
        <v>1808</v>
      </c>
      <c r="D100" s="93" t="n">
        <f aca="false">'Tabela I'!D100/'Tabela I'!$C100</f>
        <v>1</v>
      </c>
      <c r="E100" s="97" t="n">
        <f aca="false">'Tabela I'!E100/'Tabela I'!$C100</f>
        <v>0</v>
      </c>
      <c r="F100" s="97" t="n">
        <f aca="false">'Tabela I'!F100/'Tabela I'!$C100</f>
        <v>0</v>
      </c>
      <c r="G100" s="97" t="n">
        <f aca="false">'Tabela I'!G100/'Tabela I'!$C100</f>
        <v>1</v>
      </c>
      <c r="H100" s="97" t="n">
        <f aca="false">'Tabela I'!H100/'Tabela I'!$C100</f>
        <v>0</v>
      </c>
      <c r="I100" s="97" t="n">
        <f aca="false">'Tabela I'!I100/'Tabela I'!$C100</f>
        <v>0</v>
      </c>
      <c r="J100" s="53"/>
      <c r="K100" s="53"/>
      <c r="L100" s="53"/>
      <c r="M100" s="53"/>
      <c r="N100" s="53"/>
      <c r="O100" s="53"/>
    </row>
    <row r="101" s="54" customFormat="true" ht="15.75" hidden="false" customHeight="true" outlineLevel="0" collapsed="false">
      <c r="A101" s="44" t="n">
        <v>8231</v>
      </c>
      <c r="B101" s="45" t="s">
        <v>109</v>
      </c>
      <c r="C101" s="67" t="n">
        <v>1808</v>
      </c>
      <c r="D101" s="95" t="n">
        <f aca="false">'Tabela I'!D101/'Tabela I'!$C101</f>
        <v>1</v>
      </c>
      <c r="E101" s="96" t="n">
        <f aca="false">'Tabela I'!E101/'Tabela I'!$C101</f>
        <v>0</v>
      </c>
      <c r="F101" s="96" t="n">
        <f aca="false">'Tabela I'!F101/'Tabela I'!$C101</f>
        <v>0</v>
      </c>
      <c r="G101" s="96" t="n">
        <f aca="false">'Tabela I'!G101/'Tabela I'!$C101</f>
        <v>1</v>
      </c>
      <c r="H101" s="96" t="n">
        <f aca="false">'Tabela I'!H101/'Tabela I'!$C101</f>
        <v>0</v>
      </c>
      <c r="I101" s="96" t="n">
        <f aca="false">'Tabela I'!I101/'Tabela I'!$C101</f>
        <v>0</v>
      </c>
      <c r="J101" s="53"/>
      <c r="K101" s="53"/>
      <c r="L101" s="53"/>
      <c r="M101" s="53"/>
      <c r="N101" s="53"/>
      <c r="O101" s="53"/>
    </row>
    <row r="102" s="54" customFormat="true" ht="15.75" hidden="false" customHeight="true" outlineLevel="0" collapsed="false">
      <c r="A102" s="40" t="n">
        <v>84</v>
      </c>
      <c r="B102" s="57" t="s">
        <v>110</v>
      </c>
      <c r="C102" s="65" t="n">
        <v>213050</v>
      </c>
      <c r="D102" s="93" t="n">
        <f aca="false">'Tabela I'!D102/'Tabela I'!$C102</f>
        <v>1</v>
      </c>
      <c r="E102" s="97" t="n">
        <f aca="false">'Tabela I'!E102/'Tabela I'!$C102</f>
        <v>0</v>
      </c>
      <c r="F102" s="97" t="n">
        <f aca="false">'Tabela I'!F102/'Tabela I'!$C102</f>
        <v>0</v>
      </c>
      <c r="G102" s="97" t="n">
        <f aca="false">'Tabela I'!G102/'Tabela I'!$C102</f>
        <v>1</v>
      </c>
      <c r="H102" s="97" t="n">
        <f aca="false">'Tabela I'!H102/'Tabela I'!$C102</f>
        <v>0</v>
      </c>
      <c r="I102" s="97" t="n">
        <f aca="false">'Tabela I'!I102/'Tabela I'!$C102</f>
        <v>0</v>
      </c>
      <c r="J102" s="53"/>
      <c r="K102" s="53"/>
      <c r="L102" s="53"/>
      <c r="M102" s="53"/>
      <c r="N102" s="53"/>
      <c r="O102" s="53"/>
    </row>
    <row r="103" s="54" customFormat="true" ht="17.25" hidden="false" customHeight="true" outlineLevel="0" collapsed="false">
      <c r="A103" s="40" t="n">
        <v>841</v>
      </c>
      <c r="B103" s="41" t="s">
        <v>111</v>
      </c>
      <c r="C103" s="67" t="n">
        <v>213050</v>
      </c>
      <c r="D103" s="95" t="n">
        <f aca="false">'Tabela I'!D103/'Tabela I'!$C103</f>
        <v>1</v>
      </c>
      <c r="E103" s="96" t="n">
        <f aca="false">'Tabela I'!E103/'Tabela I'!$C103</f>
        <v>0</v>
      </c>
      <c r="F103" s="96" t="n">
        <f aca="false">'Tabela I'!F103/'Tabela I'!$C103</f>
        <v>0</v>
      </c>
      <c r="G103" s="96" t="n">
        <f aca="false">'Tabela I'!G103/'Tabela I'!$C103</f>
        <v>1</v>
      </c>
      <c r="H103" s="96" t="n">
        <f aca="false">'Tabela I'!H103/'Tabela I'!$C103</f>
        <v>0</v>
      </c>
      <c r="I103" s="96" t="n">
        <f aca="false">'Tabela I'!I103/'Tabela I'!$C103</f>
        <v>0</v>
      </c>
      <c r="J103" s="53"/>
      <c r="K103" s="53"/>
      <c r="L103" s="53"/>
      <c r="M103" s="53"/>
      <c r="N103" s="53"/>
      <c r="O103" s="53"/>
    </row>
    <row r="104" s="54" customFormat="true" ht="15.75" hidden="false" customHeight="true" outlineLevel="0" collapsed="false">
      <c r="A104" s="69" t="n">
        <v>8411</v>
      </c>
      <c r="B104" s="70" t="s">
        <v>112</v>
      </c>
      <c r="C104" s="71" t="n">
        <v>213050</v>
      </c>
      <c r="D104" s="98" t="n">
        <f aca="false">'Tabela I'!D104/'Tabela I'!$C104</f>
        <v>1</v>
      </c>
      <c r="E104" s="99" t="n">
        <f aca="false">'Tabela I'!E104/'Tabela I'!$C104</f>
        <v>0</v>
      </c>
      <c r="F104" s="99" t="n">
        <f aca="false">'Tabela I'!F104/'Tabela I'!$C104</f>
        <v>0</v>
      </c>
      <c r="G104" s="99" t="n">
        <f aca="false">'Tabela I'!G104/'Tabela I'!$C104</f>
        <v>1</v>
      </c>
      <c r="H104" s="99" t="n">
        <f aca="false">'Tabela I'!H104/'Tabela I'!$C104</f>
        <v>0</v>
      </c>
      <c r="I104" s="99" t="n">
        <f aca="false">'Tabela I'!I104/'Tabela I'!$C104</f>
        <v>0</v>
      </c>
      <c r="J104" s="53"/>
      <c r="K104" s="53"/>
      <c r="L104" s="53"/>
      <c r="M104" s="53"/>
      <c r="N104" s="53"/>
      <c r="O104" s="53"/>
    </row>
    <row r="105" s="33" customFormat="true" ht="19.5" hidden="false" customHeight="true" outlineLevel="0" collapsed="false">
      <c r="A105" s="28" t="n">
        <v>9</v>
      </c>
      <c r="B105" s="29" t="s">
        <v>113</v>
      </c>
      <c r="C105" s="30" t="n">
        <v>770991</v>
      </c>
      <c r="D105" s="80" t="n">
        <f aca="false">'Tabela I'!D105/'Tabela I'!$C105</f>
        <v>1</v>
      </c>
      <c r="E105" s="100" t="n">
        <f aca="false">'Tabela I'!E105/'Tabela I'!$C105</f>
        <v>0</v>
      </c>
      <c r="F105" s="100" t="n">
        <f aca="false">'Tabela I'!F105/'Tabela I'!$C105</f>
        <v>0.464</v>
      </c>
      <c r="G105" s="100" t="n">
        <f aca="false">'Tabela I'!G105/'Tabela I'!$C105</f>
        <v>0.536</v>
      </c>
      <c r="H105" s="100" t="n">
        <f aca="false">'Tabela I'!H105/'Tabela I'!$C105</f>
        <v>0</v>
      </c>
      <c r="I105" s="100" t="n">
        <f aca="false">'Tabela I'!I105/'Tabela I'!$C105</f>
        <v>0</v>
      </c>
      <c r="J105" s="32"/>
      <c r="K105" s="32"/>
      <c r="L105" s="32"/>
      <c r="M105" s="32"/>
      <c r="N105" s="32"/>
      <c r="O105" s="32"/>
    </row>
    <row r="106" s="39" customFormat="true" ht="16.5" hidden="false" customHeight="false" outlineLevel="0" collapsed="false">
      <c r="A106" s="34" t="n">
        <v>91</v>
      </c>
      <c r="B106" s="35" t="s">
        <v>114</v>
      </c>
      <c r="C106" s="36" t="n">
        <v>718161</v>
      </c>
      <c r="D106" s="81" t="n">
        <f aca="false">'Tabela I'!D106/'Tabela I'!$C106</f>
        <v>1</v>
      </c>
      <c r="E106" s="82" t="n">
        <f aca="false">'Tabela I'!E106/'Tabela I'!$C106</f>
        <v>0</v>
      </c>
      <c r="F106" s="82" t="n">
        <f aca="false">'Tabela I'!F106/'Tabela I'!$C106</f>
        <v>0.431</v>
      </c>
      <c r="G106" s="82" t="n">
        <f aca="false">'Tabela I'!G106/'Tabela I'!$C106</f>
        <v>0.569</v>
      </c>
      <c r="H106" s="82" t="n">
        <f aca="false">'Tabela I'!H106/'Tabela I'!$C106</f>
        <v>0</v>
      </c>
      <c r="I106" s="82" t="n">
        <f aca="false">'Tabela I'!I106/'Tabela I'!$C106</f>
        <v>0</v>
      </c>
      <c r="J106" s="38"/>
      <c r="K106" s="38"/>
      <c r="L106" s="38"/>
      <c r="M106" s="38"/>
      <c r="N106" s="38"/>
      <c r="O106" s="38"/>
    </row>
    <row r="107" s="39" customFormat="true" ht="15.75" hidden="false" customHeight="false" outlineLevel="0" collapsed="false">
      <c r="A107" s="40" t="n">
        <v>911</v>
      </c>
      <c r="B107" s="41" t="s">
        <v>115</v>
      </c>
      <c r="C107" s="42" t="n">
        <v>718161</v>
      </c>
      <c r="D107" s="83" t="n">
        <f aca="false">'Tabela I'!D107/'Tabela I'!$C107</f>
        <v>1</v>
      </c>
      <c r="E107" s="84" t="n">
        <f aca="false">'Tabela I'!E107/'Tabela I'!$C107</f>
        <v>0</v>
      </c>
      <c r="F107" s="84" t="n">
        <f aca="false">'Tabela I'!F107/'Tabela I'!$C107</f>
        <v>0.431</v>
      </c>
      <c r="G107" s="84" t="n">
        <f aca="false">'Tabela I'!G107/'Tabela I'!$C107</f>
        <v>0.569</v>
      </c>
      <c r="H107" s="84" t="n">
        <f aca="false">'Tabela I'!H107/'Tabela I'!$C107</f>
        <v>0</v>
      </c>
      <c r="I107" s="84" t="n">
        <f aca="false">'Tabela I'!I107/'Tabela I'!$C107</f>
        <v>0</v>
      </c>
      <c r="J107" s="38"/>
      <c r="K107" s="38"/>
      <c r="L107" s="38"/>
      <c r="M107" s="38"/>
      <c r="N107" s="38"/>
      <c r="O107" s="38"/>
    </row>
    <row r="108" customFormat="false" ht="15.75" hidden="false" customHeight="false" outlineLevel="0" collapsed="false">
      <c r="A108" s="44" t="n">
        <v>9114</v>
      </c>
      <c r="B108" s="45" t="s">
        <v>116</v>
      </c>
      <c r="C108" s="46" t="n">
        <v>602161</v>
      </c>
      <c r="D108" s="85" t="n">
        <f aca="false">'Tabela I'!D108/'Tabela I'!$C108</f>
        <v>1</v>
      </c>
      <c r="E108" s="86" t="n">
        <f aca="false">'Tabela I'!E108/'Tabela I'!$C108</f>
        <v>0</v>
      </c>
      <c r="F108" s="86" t="n">
        <f aca="false">'Tabela I'!F108/'Tabela I'!$C108</f>
        <v>0.514</v>
      </c>
      <c r="G108" s="86" t="n">
        <f aca="false">'Tabela I'!G108/'Tabela I'!$C108</f>
        <v>0.486</v>
      </c>
      <c r="H108" s="86" t="n">
        <f aca="false">'Tabela I'!H108/'Tabela I'!$C108</f>
        <v>0</v>
      </c>
      <c r="I108" s="86" t="n">
        <f aca="false">'Tabela I'!I108/'Tabela I'!$C108</f>
        <v>0</v>
      </c>
      <c r="J108" s="48"/>
      <c r="K108" s="48"/>
      <c r="L108" s="48"/>
      <c r="M108" s="48"/>
      <c r="N108" s="48"/>
      <c r="O108" s="48"/>
    </row>
    <row r="109" customFormat="false" ht="15.75" hidden="false" customHeight="false" outlineLevel="0" collapsed="false">
      <c r="A109" s="44" t="n">
        <v>9115</v>
      </c>
      <c r="B109" s="45" t="s">
        <v>117</v>
      </c>
      <c r="C109" s="46" t="n">
        <v>116000</v>
      </c>
      <c r="D109" s="85" t="n">
        <f aca="false">'Tabela I'!D109/'Tabela I'!$C109</f>
        <v>1</v>
      </c>
      <c r="E109" s="86" t="n">
        <f aca="false">'Tabela I'!E109/'Tabela I'!$C109</f>
        <v>0</v>
      </c>
      <c r="F109" s="86" t="n">
        <f aca="false">'Tabela I'!F109/'Tabela I'!$C109</f>
        <v>0</v>
      </c>
      <c r="G109" s="86" t="n">
        <f aca="false">'Tabela I'!G109/'Tabela I'!$C109</f>
        <v>1</v>
      </c>
      <c r="H109" s="86" t="n">
        <f aca="false">'Tabela I'!H109/'Tabela I'!$C109</f>
        <v>0</v>
      </c>
      <c r="I109" s="86" t="n">
        <f aca="false">'Tabela I'!I109/'Tabela I'!$C109</f>
        <v>0</v>
      </c>
      <c r="J109" s="48"/>
      <c r="K109" s="48"/>
      <c r="L109" s="48"/>
      <c r="M109" s="48"/>
      <c r="N109" s="48"/>
      <c r="O109" s="48"/>
    </row>
    <row r="110" s="39" customFormat="true" ht="15.75" hidden="false" customHeight="false" outlineLevel="0" collapsed="false">
      <c r="A110" s="40" t="n">
        <v>92</v>
      </c>
      <c r="B110" s="57" t="s">
        <v>118</v>
      </c>
      <c r="C110" s="42" t="n">
        <v>52830</v>
      </c>
      <c r="D110" s="83" t="n">
        <f aca="false">'Tabela I'!D110/'Tabela I'!$C110</f>
        <v>1</v>
      </c>
      <c r="E110" s="84" t="n">
        <f aca="false">'Tabela I'!E110/'Tabela I'!$C110</f>
        <v>0</v>
      </c>
      <c r="F110" s="84" t="n">
        <f aca="false">'Tabela I'!F110/'Tabela I'!$C110</f>
        <v>0.904</v>
      </c>
      <c r="G110" s="84" t="n">
        <f aca="false">'Tabela I'!G110/'Tabela I'!$C110</f>
        <v>0.096</v>
      </c>
      <c r="H110" s="84" t="n">
        <f aca="false">'Tabela I'!H110/'Tabela I'!$C110</f>
        <v>0</v>
      </c>
      <c r="I110" s="84" t="n">
        <f aca="false">'Tabela I'!I110/'Tabela I'!$C110</f>
        <v>0</v>
      </c>
      <c r="J110" s="38"/>
      <c r="K110" s="38"/>
      <c r="L110" s="38"/>
      <c r="M110" s="38"/>
      <c r="N110" s="38"/>
      <c r="O110" s="38"/>
    </row>
    <row r="111" s="39" customFormat="true" ht="15.75" hidden="false" customHeight="false" outlineLevel="0" collapsed="false">
      <c r="A111" s="40" t="n">
        <v>921</v>
      </c>
      <c r="B111" s="41" t="s">
        <v>119</v>
      </c>
      <c r="C111" s="42" t="n">
        <v>52830</v>
      </c>
      <c r="D111" s="83" t="n">
        <f aca="false">'Tabela I'!D111/'Tabela I'!$C111</f>
        <v>1</v>
      </c>
      <c r="E111" s="84" t="n">
        <f aca="false">'Tabela I'!E111/'Tabela I'!$C111</f>
        <v>0</v>
      </c>
      <c r="F111" s="84" t="n">
        <f aca="false">'Tabela I'!F111/'Tabela I'!$C111</f>
        <v>0.904</v>
      </c>
      <c r="G111" s="84" t="n">
        <f aca="false">'Tabela I'!G111/'Tabela I'!$C111</f>
        <v>0.096</v>
      </c>
      <c r="H111" s="84" t="n">
        <f aca="false">'Tabela I'!H111/'Tabela I'!$C111</f>
        <v>0</v>
      </c>
      <c r="I111" s="84" t="n">
        <f aca="false">'Tabela I'!I111/'Tabela I'!$C111</f>
        <v>0</v>
      </c>
      <c r="J111" s="38"/>
      <c r="K111" s="38"/>
      <c r="L111" s="38"/>
      <c r="M111" s="38"/>
      <c r="N111" s="38"/>
      <c r="O111" s="38"/>
    </row>
    <row r="112" s="39" customFormat="true" ht="21.75" hidden="false" customHeight="true" outlineLevel="0" collapsed="false">
      <c r="A112" s="44" t="n">
        <v>9215</v>
      </c>
      <c r="B112" s="45" t="s">
        <v>120</v>
      </c>
      <c r="C112" s="46" t="n">
        <v>681</v>
      </c>
      <c r="D112" s="85" t="n">
        <f aca="false">'Tabela I'!D112/'Tabela I'!$C112</f>
        <v>1</v>
      </c>
      <c r="E112" s="86" t="n">
        <f aca="false">'Tabela I'!E112/'Tabela I'!$C112</f>
        <v>0</v>
      </c>
      <c r="F112" s="86" t="n">
        <f aca="false">'Tabela I'!F112/'Tabela I'!$C112</f>
        <v>0</v>
      </c>
      <c r="G112" s="86" t="n">
        <f aca="false">'Tabela I'!G112/'Tabela I'!$C112</f>
        <v>1</v>
      </c>
      <c r="H112" s="86" t="n">
        <f aca="false">'Tabela I'!H112/'Tabela I'!$C112</f>
        <v>0</v>
      </c>
      <c r="I112" s="86" t="n">
        <f aca="false">'Tabela I'!I112/'Tabela I'!$C112</f>
        <v>0</v>
      </c>
      <c r="J112" s="38"/>
      <c r="K112" s="38"/>
      <c r="L112" s="38"/>
      <c r="M112" s="38"/>
      <c r="N112" s="38"/>
      <c r="O112" s="38"/>
    </row>
    <row r="113" customFormat="false" ht="20.25" hidden="false" customHeight="true" outlineLevel="0" collapsed="false">
      <c r="A113" s="44" t="n">
        <v>9216</v>
      </c>
      <c r="B113" s="45" t="s">
        <v>121</v>
      </c>
      <c r="C113" s="46" t="n">
        <v>52149</v>
      </c>
      <c r="D113" s="85" t="n">
        <f aca="false">'Tabela I'!D113/'Tabela I'!$C113</f>
        <v>1</v>
      </c>
      <c r="E113" s="86" t="n">
        <f aca="false">'Tabela I'!E113/'Tabela I'!$C113</f>
        <v>0</v>
      </c>
      <c r="F113" s="86" t="n">
        <f aca="false">'Tabela I'!F113/'Tabela I'!$C113</f>
        <v>0.916</v>
      </c>
      <c r="G113" s="86" t="n">
        <f aca="false">'Tabela I'!G113/'Tabela I'!$C113</f>
        <v>0.084</v>
      </c>
      <c r="H113" s="86" t="n">
        <f aca="false">'Tabela I'!H113/'Tabela I'!$C113</f>
        <v>0</v>
      </c>
      <c r="I113" s="86" t="n">
        <f aca="false">'Tabela I'!I113/'Tabela I'!$C113</f>
        <v>0</v>
      </c>
      <c r="J113" s="48"/>
      <c r="K113" s="48"/>
      <c r="L113" s="48"/>
      <c r="M113" s="48"/>
      <c r="N113" s="48"/>
      <c r="O113" s="48"/>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true" outlineLevel="0" collapsed="false">
      <c r="A116" s="73"/>
      <c r="B116" s="74"/>
      <c r="D116" s="75"/>
    </row>
    <row r="117" customFormat="false" ht="12.75" hidden="false" customHeight="true" outlineLevel="0" collapsed="false">
      <c r="A117" s="73"/>
      <c r="B117" s="74"/>
      <c r="C117" s="76"/>
      <c r="D117" s="75"/>
    </row>
    <row r="118" s="3" customFormat="true" ht="12.75" hidden="false" customHeight="true" outlineLevel="0" collapsed="false">
      <c r="A118" s="73"/>
      <c r="B118" s="76"/>
      <c r="C118" s="76"/>
      <c r="D118" s="76"/>
      <c r="E118" s="76"/>
      <c r="F118" s="76"/>
      <c r="G118" s="76"/>
      <c r="H118" s="76"/>
      <c r="I118" s="76"/>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c r="D121" s="75"/>
    </row>
    <row r="122" customFormat="false" ht="12.75" hidden="false" customHeight="false" outlineLevel="0" collapsed="false">
      <c r="A122" s="73"/>
      <c r="D122" s="75"/>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3.5" hidden="false" customHeight="true" outlineLevel="0" collapsed="false">
      <c r="A127" s="73"/>
      <c r="B127" s="6"/>
      <c r="C127" s="77"/>
    </row>
    <row r="128" customFormat="false" ht="12.75" hidden="false" customHeight="true" outlineLevel="0" collapsed="false">
      <c r="A128" s="73"/>
      <c r="B128" s="6"/>
      <c r="C128" s="77"/>
    </row>
    <row r="129" customFormat="false" ht="12" hidden="false" customHeight="true" outlineLevel="0" collapsed="false">
      <c r="A129" s="73"/>
      <c r="C129" s="77"/>
    </row>
    <row r="130" customFormat="false" ht="12" hidden="false" customHeight="true" outlineLevel="0" collapsed="false">
      <c r="A130" s="73"/>
      <c r="B130" s="6"/>
      <c r="C130" s="77"/>
    </row>
    <row r="131" customFormat="false" ht="12.75" hidden="false" customHeight="false" outlineLevel="0" collapsed="false">
      <c r="A131" s="73"/>
    </row>
    <row r="132" customFormat="false" ht="13.5" hidden="false" customHeight="true" outlineLevel="0" collapsed="false">
      <c r="A132" s="73"/>
      <c r="B132" s="6"/>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sheetData>
  <mergeCells count="2">
    <mergeCell ref="A1:I1"/>
    <mergeCell ref="A2:B2"/>
  </mergeCells>
  <printOptions headings="false" gridLines="false" gridLinesSet="true" horizontalCentered="true" verticalCentered="false"/>
  <pageMargins left="0.196527777777778" right="0.196527777777778" top="0"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R&amp;"Arial Narrow,Regular"Страна број  &amp;P</oddFooter>
  </headerFooter>
  <rowBreaks count="3" manualBreakCount="3">
    <brk id="28" man="true" max="16383" min="0"/>
    <brk id="5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45:31Z</dcterms:created>
  <dc:creator>Maja Zoranovic</dc:creator>
  <dc:description/>
  <dc:language>en-US</dc:language>
  <cp:lastModifiedBy>Petrana Odavic</cp:lastModifiedBy>
  <cp:lastPrinted>2017-05-10T06:52:54Z</cp:lastPrinted>
  <dcterms:modified xsi:type="dcterms:W3CDTF">2017-05-10T06:56:04Z</dcterms:modified>
  <cp:revision>0</cp:revision>
  <dc:subject/>
  <dc:title/>
</cp:coreProperties>
</file>