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 " sheetId="1" state="visible" r:id="rId2"/>
    <sheet name="TABELA II" sheetId="2" state="visible" r:id="rId3"/>
    <sheet name="TABELA  III 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TAB I '!$B$2:$O$22</definedName>
    <definedName function="false" hidden="false" localSheetId="2" name="_xlnm.Print_Area" vbProcedure="false">'TABELA  III '!$B$6:$H$31</definedName>
    <definedName function="false" hidden="false" localSheetId="1" name="_xlnm.Print_Area" vbProcedure="false">'TABELA II'!$B$2:$F$185</definedName>
    <definedName function="false" hidden="false" localSheetId="1" name="_xlnm.Print_Titles" vbProcedure="false">'TABELA II'!$4:$7</definedName>
    <definedName function="false" hidden="false" name="brsaop" vbProcedure="false">[3]Par!$G$2</definedName>
    <definedName function="false" hidden="false" name="bure" vbProcedure="false">[4]Opštine!$A$1537</definedName>
    <definedName function="false" hidden="false" name="dugoime" vbProcedure="false">[3]Par!$F$2</definedName>
    <definedName function="false" hidden="false" name="godPod" vbProcedure="false">[3]Par!$C$8</definedName>
    <definedName function="false" hidden="false" name="godPre" vbProcedure="false">[3]Par!$C$9</definedName>
    <definedName function="false" hidden="false" name="ime" vbProcedure="false">[3]Par!$E$2</definedName>
    <definedName function="false" hidden="false" name="mesPod" vbProcedure="false">[3]Par!$F$9</definedName>
    <definedName function="false" hidden="false" name="mesPre" vbProcedure="false">[3]Par!$F$10</definedName>
    <definedName function="false" hidden="false" name="nnnnn" vbProcedure="false">#REF!</definedName>
    <definedName function="false" hidden="false" name="NOVI" vbProcedure="false">#REF!</definedName>
    <definedName function="false" hidden="false" name="oblast" vbProcedure="false">[3]Par!$D$2</definedName>
    <definedName function="false" hidden="false" name="Okruzi1" vbProcedure="false">[4]Opštine!$A$769</definedName>
    <definedName function="false" hidden="false" name="tab1" vbProcedure="false">#REF!</definedName>
    <definedName function="false" hidden="false" name="tab2" vbProcedure="false">[6]str02!$E$5</definedName>
    <definedName function="false" hidden="false" name="tab3" vbProcedure="false">[6]str03!$E$5</definedName>
    <definedName function="false" hidden="false" name="tab4" vbProcedure="false">[6]str04!$E$5</definedName>
    <definedName function="false" hidden="false" name="zaNaslov" vbProcedure="false">[3]Par!$F$8</definedName>
    <definedName function="false" hidden="false" name="zaPecat" vbProcedure="false">[3]Par!$G$4</definedName>
    <definedName function="false" hidden="false" name="ZDENKA" vbProcedure="false">[4]Opštine!$A$1537</definedName>
    <definedName function="false" hidden="false" name="_tab1" vbProcedure="false">#REF!</definedName>
    <definedName function="false" hidden="false" name="_tab2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__tab1" vbProcedure="false">#REF!</definedName>
    <definedName function="false" hidden="false" name="___tab2" vbProcedure="false">#REF!</definedName>
    <definedName function="false" hidden="false" name="___tab3" vbProcedure="false">#REF!</definedName>
    <definedName function="false" hidden="false" name="___tab4" vbProcedure="false">#REF!</definedName>
    <definedName function="false" hidden="false" name="____tab1" vbProcedure="false">[2]OSNOVNA!$A$1</definedName>
    <definedName function="false" hidden="false" name="____tab2" vbProcedure="false">#REF!</definedName>
    <definedName function="false" hidden="false" name="____tab3" vbProcedure="false">#REF!</definedName>
    <definedName function="false" hidden="false" name="____tab4" vbProcedure="false">#REF!</definedName>
    <definedName function="false" hidden="false" name="_____tab1" vbProcedure="false">#REF!</definedName>
    <definedName function="false" hidden="false" name="_____tab2" vbProcedure="false">[1]str02!$A$1</definedName>
    <definedName function="false" hidden="false" name="_____tab3" vbProcedure="false">[1]str03!$A$1</definedName>
    <definedName function="false" hidden="false" name="_____tab4" vbProcedure="false">[1]str04!$A$1</definedName>
    <definedName function="false" hidden="false" name="______tab1" vbProcedure="false">#REF!</definedName>
    <definedName function="false" hidden="false" name="______tab2" vbProcedure="false">[5]str02!$E$5</definedName>
    <definedName function="false" hidden="false" name="______tab3" vbProcedure="false">[5]str03!$E$5</definedName>
    <definedName function="false" hidden="false" name="______tab4" vbProcedure="false">[5]str04!$E$5</definedName>
    <definedName function="false" hidden="false" name="_____________tab5" vbProcedure="false">#REF!</definedName>
    <definedName function="false" hidden="false" name="ЗДЕНКА" vbProcedure="false">[4]Opštine!$A$1</definedName>
    <definedName function="false" hidden="false" localSheetId="1" name="brsaop" vbProcedure="false">[8]Par!$G$2</definedName>
    <definedName function="false" hidden="false" localSheetId="1" name="bure" vbProcedure="false">[4]Opštine!$A$1</definedName>
    <definedName function="false" hidden="false" localSheetId="1" name="dugoime" vbProcedure="false">[8]Par!$F$2</definedName>
    <definedName function="false" hidden="false" localSheetId="1" name="Excel_BuiltIn__FilterDatabase" vbProcedure="false">'TABELA II'!$C$8:$C$39</definedName>
    <definedName function="false" hidden="false" localSheetId="1" name="godPod" vbProcedure="false">[8]Par!$C$8</definedName>
    <definedName function="false" hidden="false" localSheetId="1" name="godPre" vbProcedure="false">[8]Par!$C$9</definedName>
    <definedName function="false" hidden="false" localSheetId="1" name="ime" vbProcedure="false">[8]Par!$E$2</definedName>
    <definedName function="false" hidden="false" localSheetId="1" name="mesPod" vbProcedure="false">[8]Par!$F$9</definedName>
    <definedName function="false" hidden="false" localSheetId="1" name="mesPre" vbProcedure="false">[8]Par!$F$10</definedName>
    <definedName function="false" hidden="false" localSheetId="1" name="nnnnn" vbProcedure="false">'[7]'!$A$1</definedName>
    <definedName function="false" hidden="false" localSheetId="1" name="NOVI" vbProcedure="false">'[7]'!$A$1</definedName>
    <definedName function="false" hidden="false" localSheetId="1" name="oblast" vbProcedure="false">[8]Par!$D$2</definedName>
    <definedName function="false" hidden="false" localSheetId="1" name="Okruzi1" vbProcedure="false">[4]Opštine!$A$1</definedName>
    <definedName function="false" hidden="false" localSheetId="1" name="tab1" vbProcedure="false">'[7]'!$Q$17</definedName>
    <definedName function="false" hidden="false" localSheetId="1" name="tab2" vbProcedure="false">[9]str02!$E$5</definedName>
    <definedName function="false" hidden="false" localSheetId="1" name="tab3" vbProcedure="false">[9]str03!$E$5</definedName>
    <definedName function="false" hidden="false" localSheetId="1" name="tab4" vbProcedure="false">[9]str04!$E$5</definedName>
    <definedName function="false" hidden="false" localSheetId="1" name="zaNaslov" vbProcedure="false">[8]Par!$F$8</definedName>
    <definedName function="false" hidden="false" localSheetId="1" name="zaPecat" vbProcedure="false">[8]Par!$G$4</definedName>
    <definedName function="false" hidden="false" localSheetId="1" name="ZDENKA" vbProcedure="false">[4]Opštine!$A$1</definedName>
    <definedName function="false" hidden="false" localSheetId="1" name="_tab1" vbProcedure="false">'[7]'!$A$1</definedName>
    <definedName function="false" hidden="false" localSheetId="1" name="_tab2" vbProcedure="false">'[7]'!$A$1</definedName>
    <definedName function="false" hidden="false" localSheetId="1" name="_tab3" vbProcedure="false">'[7]'!$A$1</definedName>
    <definedName function="false" hidden="false" localSheetId="1" name="_tab4" vbProcedure="false">'[7]'!$A$1</definedName>
    <definedName function="false" hidden="false" localSheetId="1" name="___tab1" vbProcedure="false">'[7]'!$A$1</definedName>
    <definedName function="false" hidden="false" localSheetId="1" name="___tab2" vbProcedure="false">'[7]'!$A$1</definedName>
    <definedName function="false" hidden="false" localSheetId="1" name="___tab3" vbProcedure="false">'[7]'!$A$1</definedName>
    <definedName function="false" hidden="false" localSheetId="1" name="___tab4" vbProcedure="false">'[7]'!$A$1</definedName>
    <definedName function="false" hidden="false" localSheetId="1" name="____tab1" vbProcedure="false">'[2]'!$A$1</definedName>
    <definedName function="false" hidden="false" localSheetId="1" name="____tab2" vbProcedure="false">'[7]'!$A$1</definedName>
    <definedName function="false" hidden="false" localSheetId="1" name="____tab3" vbProcedure="false">'[7]'!$A$1</definedName>
    <definedName function="false" hidden="false" localSheetId="1" name="____tab4" vbProcedure="false">'[7]'!$A$1</definedName>
    <definedName function="false" hidden="false" localSheetId="1" name="_____tab1" vbProcedure="false">#REF!</definedName>
    <definedName function="false" hidden="false" localSheetId="1" name="_____tab2" vbProcedure="false">'[2]'!$E$5</definedName>
    <definedName function="false" hidden="false" localSheetId="1" name="_____tab3" vbProcedure="false">'[2]'!$E$5</definedName>
    <definedName function="false" hidden="false" localSheetId="1" name="_____tab4" vbProcedure="false">'[2]'!$E$5</definedName>
    <definedName function="false" hidden="false" localSheetId="1" name="______tab1" vbProcedure="false">'[2]ZP 14 I-II 2017'!$Q$17</definedName>
    <definedName function="false" hidden="false" localSheetId="1" name="______tab2" vbProcedure="false">'[2]'!$E$5</definedName>
    <definedName function="false" hidden="false" localSheetId="1" name="______tab3" vbProcedure="false">'[2]'!$E$5</definedName>
    <definedName function="false" hidden="false" localSheetId="1" name="______tab4" vbProcedure="false">'[2]'!$E$5</definedName>
    <definedName function="false" hidden="false" localSheetId="1" name="_____________tab5" vbProcedure="false">'[7]'!$A$1</definedName>
    <definedName function="false" hidden="false" localSheetId="1" name="ЗДЕНКА" vbProcedure="false">[4]Opštine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63">
  <si>
    <t xml:space="preserve">ПРОСЕЧНЕ НЕТО ЗАРАДЕ ПО ЗАПОСЛЕНОМ У РЕПУБЛИЦИ СРБИЈИ У ПЕРИОДУ ЈАНУАР - МАРТ 2016.  И 2017. ГОДИНЕ,  ПО РЕГИОНИМА И ОБЛАСТИМА У АП ВОЈВОДИНИ</t>
  </si>
  <si>
    <t xml:space="preserve">Табела I</t>
  </si>
  <si>
    <t xml:space="preserve">РЕГИОН (НСТЈ 2)
                      ОБЛАСТ  (НСТЈ 3)
         </t>
  </si>
  <si>
    <t xml:space="preserve">У ДИНАРИМА</t>
  </si>
  <si>
    <t xml:space="preserve">У ЕВРИМА</t>
  </si>
  <si>
    <r>
      <rPr>
        <sz val="9"/>
        <rFont val="Calibri"/>
        <family val="2"/>
        <charset val="238"/>
      </rPr>
      <t xml:space="preserve">I-III 2016.</t>
    </r>
    <r>
      <rPr>
        <vertAlign val="superscript"/>
        <sz val="9"/>
        <rFont val="Calibri"/>
        <family val="2"/>
        <charset val="238"/>
      </rPr>
      <t xml:space="preserve">1</t>
    </r>
  </si>
  <si>
    <r>
      <rPr>
        <sz val="9"/>
        <rFont val="Calibri"/>
        <family val="2"/>
        <charset val="238"/>
      </rPr>
      <t xml:space="preserve">I-III 2017.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Номинална разлика
(3)-(2)</t>
  </si>
  <si>
    <t xml:space="preserve">%
   раста/пада 
(3):(2)-100% </t>
  </si>
  <si>
    <t xml:space="preserve">% 
одступања 
СРБИЈА=100%</t>
  </si>
  <si>
    <t xml:space="preserve">Номинална разлика   у односу на просек РЕПУБЛИКЕ СРБИЈЕ</t>
  </si>
  <si>
    <t xml:space="preserve">I-III 2016.
1 Е= 122,8276</t>
  </si>
  <si>
    <t xml:space="preserve">I-III 2017.
1Е=123,8690</t>
  </si>
  <si>
    <t xml:space="preserve">Номиналана разлика
(3)-(2)</t>
  </si>
  <si>
    <t xml:space="preserve">%  
 раста/пада 
(3):(2а)-100% </t>
  </si>
  <si>
    <t xml:space="preserve">2а</t>
  </si>
  <si>
    <t xml:space="preserve">3а</t>
  </si>
  <si>
    <t xml:space="preserve">4а</t>
  </si>
  <si>
    <t xml:space="preserve">5а</t>
  </si>
  <si>
    <t xml:space="preserve">6а</t>
  </si>
  <si>
    <t xml:space="preserve">7а</t>
  </si>
  <si>
    <t xml:space="preserve">РЕПУБЛИКА СРБИЈА </t>
  </si>
  <si>
    <t xml:space="preserve">I</t>
  </si>
  <si>
    <t xml:space="preserve">БЕОГРАДСКИ РЕГИОН (НСТЈ-2)</t>
  </si>
  <si>
    <t xml:space="preserve">II</t>
  </si>
  <si>
    <r>
      <rPr>
        <b val="true"/>
        <sz val="10"/>
        <rFont val="Calibri"/>
        <family val="2"/>
        <charset val="238"/>
      </rPr>
      <t xml:space="preserve">РЕГИОН ВОЈВОДИНЕ </t>
    </r>
    <r>
      <rPr>
        <sz val="10"/>
        <rFont val="Calibri"/>
        <family val="2"/>
        <charset val="238"/>
      </rPr>
      <t xml:space="preserve">(НСТЈ 2)</t>
    </r>
  </si>
  <si>
    <t xml:space="preserve">Западнобачка област </t>
  </si>
  <si>
    <t xml:space="preserve">Јужнобанатска област</t>
  </si>
  <si>
    <t xml:space="preserve">Јужнобачка област</t>
  </si>
  <si>
    <t xml:space="preserve">Севернобанатска област</t>
  </si>
  <si>
    <t xml:space="preserve">Севернобачка област</t>
  </si>
  <si>
    <t xml:space="preserve">Средњoбанатска област</t>
  </si>
  <si>
    <t xml:space="preserve">Сремска област</t>
  </si>
  <si>
    <t xml:space="preserve">III</t>
  </si>
  <si>
    <r>
      <rPr>
        <b val="true"/>
        <sz val="10"/>
        <rFont val="Calibri"/>
        <family val="2"/>
        <charset val="238"/>
      </rPr>
      <t xml:space="preserve">РЕГИОН ШУМАДИЈЕ И ЗАПАДНЕ СРБИЈЕ  </t>
    </r>
    <r>
      <rPr>
        <sz val="10"/>
        <rFont val="Calibri"/>
        <family val="2"/>
        <charset val="238"/>
      </rPr>
      <t xml:space="preserve">(НСТЈ-2)</t>
    </r>
  </si>
  <si>
    <t xml:space="preserve">IV</t>
  </si>
  <si>
    <r>
      <rPr>
        <b val="true"/>
        <sz val="10"/>
        <rFont val="Calibri"/>
        <family val="2"/>
        <charset val="238"/>
      </rPr>
      <t xml:space="preserve">РЕГИОН ЈУЖНЕ И ИСТОЧНЕ СРБИЈЕ </t>
    </r>
    <r>
      <rPr>
        <sz val="10"/>
        <rFont val="Calibri"/>
        <family val="2"/>
        <charset val="238"/>
      </rPr>
      <t xml:space="preserve"> (НСТЈ-2)</t>
    </r>
  </si>
  <si>
    <r>
      <rPr>
        <vertAlign val="superscript"/>
        <sz val="9"/>
        <rFont val="Calibri"/>
        <family val="2"/>
        <charset val="238"/>
      </rPr>
      <t xml:space="preserve">1 </t>
    </r>
    <r>
      <rPr>
        <sz val="9"/>
        <rFont val="Calibri"/>
        <family val="2"/>
        <charset val="238"/>
      </rPr>
      <t xml:space="preserve"> ИЗВОР: Републички завод за статистику,  САОПШТЕЊЕ ЗП14, Зараде по запосленом у Републици Србији по општинама и градовима, март 2016., број  100 од 25.04.2016.</t>
    </r>
  </si>
  <si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 ИЗВОР: Републички завод за статистику,  САОПШТЕЊЕ ЗП14,Зараде по запосленом у Републици Србији по општинама и градовима, март 2017.,  број 101 од 25.04.2017.</t>
    </r>
  </si>
  <si>
    <r>
      <rPr>
        <vertAlign val="superscript"/>
        <sz val="9"/>
        <color rgb="FF000000"/>
        <rFont val="Calibri"/>
        <family val="2"/>
        <charset val="238"/>
      </rPr>
      <t xml:space="preserve">3  </t>
    </r>
    <r>
      <rPr>
        <sz val="9"/>
        <color rgb="FF000000"/>
        <rFont val="Calibri"/>
        <family val="2"/>
        <charset val="238"/>
      </rPr>
      <t xml:space="preserve">ИЗВОР:  Народна банка Србије,   Курсне листе за одређени период, Средњи курс eвра за период  01.01. - 31.03 .2016. и 2017. </t>
    </r>
  </si>
  <si>
    <t xml:space="preserve">ОБРАДА: ПОКРАЈИНСКИ СЕКРЕТАРИЈАТ ЗА ФИНАНСИЈЕ</t>
  </si>
  <si>
    <t xml:space="preserve">РАНГ ОПШТИНА И ГРАДОВА (УКЉУЧУЈУЋИ ГРАДСКЕ ОПШТИНЕ) ПРЕМА ВИСИНИ ПРОСЕЧНЕ НЕТО ЗАРАДЕ, 
ПРОСЕК ЈАНУАР- МАРТ 2017. ГОДИНЕ </t>
  </si>
  <si>
    <t xml:space="preserve">Табела II</t>
  </si>
  <si>
    <t xml:space="preserve">РАНГ</t>
  </si>
  <si>
    <t xml:space="preserve">              Град - Општина    </t>
  </si>
  <si>
    <t xml:space="preserve">РСД</t>
  </si>
  <si>
    <r>
      <rPr>
        <sz val="10"/>
        <rFont val="Calibri"/>
        <family val="2"/>
        <charset val="238"/>
      </rPr>
      <t xml:space="preserve">Номинална разлика
у односу на 
просек
 РС
= </t>
    </r>
    <r>
      <rPr>
        <b val="true"/>
        <sz val="10"/>
        <rFont val="Calibri"/>
        <family val="2"/>
        <charset val="238"/>
      </rPr>
      <t xml:space="preserve">45.435</t>
    </r>
  </si>
  <si>
    <t xml:space="preserve">РС =100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РЕПУБЛИКА СРБИЈА</t>
  </si>
  <si>
    <t xml:space="preserve">Сурчин</t>
  </si>
  <si>
    <t xml:space="preserve">Костолац</t>
  </si>
  <si>
    <t xml:space="preserve">Нови Београд</t>
  </si>
  <si>
    <t xml:space="preserve">Стари  град</t>
  </si>
  <si>
    <t xml:space="preserve">Лазаревац</t>
  </si>
  <si>
    <t xml:space="preserve">Лајковац</t>
  </si>
  <si>
    <t xml:space="preserve">Врачар</t>
  </si>
  <si>
    <t xml:space="preserve">Палилула</t>
  </si>
  <si>
    <t xml:space="preserve">Београдска област (Град Београд)</t>
  </si>
  <si>
    <t xml:space="preserve">Севојно</t>
  </si>
  <si>
    <t xml:space="preserve">Земун</t>
  </si>
  <si>
    <t xml:space="preserve">Беочин</t>
  </si>
  <si>
    <t xml:space="preserve">Косјерић</t>
  </si>
  <si>
    <t xml:space="preserve">Обреновац</t>
  </si>
  <si>
    <t xml:space="preserve">Град Пожаревац</t>
  </si>
  <si>
    <t xml:space="preserve">Бачка Паланка</t>
  </si>
  <si>
    <t xml:space="preserve">Вршац</t>
  </si>
  <si>
    <t xml:space="preserve">Сјеница</t>
  </si>
  <si>
    <t xml:space="preserve">Нови Сад </t>
  </si>
  <si>
    <t xml:space="preserve">Савски венац</t>
  </si>
  <si>
    <t xml:space="preserve">Нови Сад град</t>
  </si>
  <si>
    <t xml:space="preserve">Бор</t>
  </si>
  <si>
    <t xml:space="preserve">Лучани</t>
  </si>
  <si>
    <t xml:space="preserve">Мајданпек</t>
  </si>
  <si>
    <t xml:space="preserve">Чукарица</t>
  </si>
  <si>
    <t xml:space="preserve">Пећинци</t>
  </si>
  <si>
    <t xml:space="preserve">Панчево</t>
  </si>
  <si>
    <t xml:space="preserve">Црвени крст (Ниш)</t>
  </si>
  <si>
    <t xml:space="preserve">Пирот</t>
  </si>
  <si>
    <t xml:space="preserve">Смедерево</t>
  </si>
  <si>
    <t xml:space="preserve">Град Ужице</t>
  </si>
  <si>
    <t xml:space="preserve">Вождовац</t>
  </si>
  <si>
    <t xml:space="preserve">Звездара</t>
  </si>
  <si>
    <t xml:space="preserve">Ужице</t>
  </si>
  <si>
    <t xml:space="preserve">Зрењанин</t>
  </si>
  <si>
    <t xml:space="preserve">Медвеђа</t>
  </si>
  <si>
    <t xml:space="preserve">Крагујевац</t>
  </si>
  <si>
    <t xml:space="preserve">Суботица</t>
  </si>
  <si>
    <t xml:space="preserve">Алексинац</t>
  </si>
  <si>
    <t xml:space="preserve">Неготин</t>
  </si>
  <si>
    <t xml:space="preserve">Кањижа</t>
  </si>
  <si>
    <t xml:space="preserve">Медијана (Ниш)</t>
  </si>
  <si>
    <t xml:space="preserve">Кладово</t>
  </si>
  <si>
    <t xml:space="preserve">Сремска Митровица</t>
  </si>
  <si>
    <t xml:space="preserve">Инђија</t>
  </si>
  <si>
    <t xml:space="preserve">Град Ниш</t>
  </si>
  <si>
    <t xml:space="preserve">Деспотовац</t>
  </si>
  <si>
    <t xml:space="preserve">Апатин</t>
  </si>
  <si>
    <t xml:space="preserve">Ада</t>
  </si>
  <si>
    <t xml:space="preserve">Сокобања</t>
  </si>
  <si>
    <t xml:space="preserve">Нови Кнежевац</t>
  </si>
  <si>
    <t xml:space="preserve">Крушевац</t>
  </si>
  <si>
    <t xml:space="preserve">Бачка Топола</t>
  </si>
  <si>
    <t xml:space="preserve">Шабац</t>
  </si>
  <si>
    <t xml:space="preserve">Раковица</t>
  </si>
  <si>
    <t xml:space="preserve">Чачак</t>
  </si>
  <si>
    <t xml:space="preserve">Врбас</t>
  </si>
  <si>
    <t xml:space="preserve">Краљево</t>
  </si>
  <si>
    <t xml:space="preserve">Горњи Милановац</t>
  </si>
  <si>
    <t xml:space="preserve">Мерошина</t>
  </si>
  <si>
    <t xml:space="preserve">Пожаревац</t>
  </si>
  <si>
    <t xml:space="preserve">Кула</t>
  </si>
  <si>
    <t xml:space="preserve">Нова Црња</t>
  </si>
  <si>
    <t xml:space="preserve">Бечеј</t>
  </si>
  <si>
    <t xml:space="preserve">Сурдулица</t>
  </si>
  <si>
    <t xml:space="preserve">Шид</t>
  </si>
  <si>
    <t xml:space="preserve">Зајечар</t>
  </si>
  <si>
    <t xml:space="preserve">Ковин</t>
  </si>
  <si>
    <t xml:space="preserve">Кикинда</t>
  </si>
  <si>
    <t xml:space="preserve">Ваљево</t>
  </si>
  <si>
    <t xml:space="preserve">Бајина Башта</t>
  </si>
  <si>
    <t xml:space="preserve">Лапово</t>
  </si>
  <si>
    <t xml:space="preserve">Жагубица</t>
  </si>
  <si>
    <t xml:space="preserve">Коцељева</t>
  </si>
  <si>
    <t xml:space="preserve">Кнић</t>
  </si>
  <si>
    <t xml:space="preserve">Житиште</t>
  </si>
  <si>
    <t xml:space="preserve">Сремски Карловци</t>
  </si>
  <si>
    <t xml:space="preserve">Жабаљ</t>
  </si>
  <si>
    <t xml:space="preserve">Аранђеловац</t>
  </si>
  <si>
    <t xml:space="preserve">Велика Плана</t>
  </si>
  <si>
    <t xml:space="preserve">Врање</t>
  </si>
  <si>
    <t xml:space="preserve">Љубовија</t>
  </si>
  <si>
    <t xml:space="preserve">Палилула (Ниш)</t>
  </si>
  <si>
    <t xml:space="preserve">Сомбор</t>
  </si>
  <si>
    <t xml:space="preserve">Чајетина</t>
  </si>
  <si>
    <t xml:space="preserve">Град Врање</t>
  </si>
  <si>
    <t xml:space="preserve">Опово</t>
  </si>
  <si>
    <t xml:space="preserve">Темерин</t>
  </si>
  <si>
    <t xml:space="preserve">Рума</t>
  </si>
  <si>
    <t xml:space="preserve">Нови Пазар</t>
  </si>
  <si>
    <t xml:space="preserve">Барајево</t>
  </si>
  <si>
    <t xml:space="preserve">Стара Пазова</t>
  </si>
  <si>
    <t xml:space="preserve">Свилајнац</t>
  </si>
  <si>
    <t xml:space="preserve">Топола</t>
  </si>
  <si>
    <t xml:space="preserve">Петроварадин</t>
  </si>
  <si>
    <t xml:space="preserve">Параћин</t>
  </si>
  <si>
    <t xml:space="preserve">Бољевац</t>
  </si>
  <si>
    <t xml:space="preserve">Житорађа</t>
  </si>
  <si>
    <t xml:space="preserve">Чока</t>
  </si>
  <si>
    <t xml:space="preserve">Трстеник</t>
  </si>
  <si>
    <t xml:space="preserve">Ћуприја</t>
  </si>
  <si>
    <t xml:space="preserve">Сента</t>
  </si>
  <si>
    <t xml:space="preserve">Рашка</t>
  </si>
  <si>
    <t xml:space="preserve">Мионица</t>
  </si>
  <si>
    <t xml:space="preserve">Кучево</t>
  </si>
  <si>
    <t xml:space="preserve">Пландиште</t>
  </si>
  <si>
    <t xml:space="preserve">Јагодина</t>
  </si>
  <si>
    <t xml:space="preserve">Прокупље</t>
  </si>
  <si>
    <t xml:space="preserve">Рековац</t>
  </si>
  <si>
    <t xml:space="preserve">Лесковац </t>
  </si>
  <si>
    <t xml:space="preserve">Тутин</t>
  </si>
  <si>
    <t xml:space="preserve">Пожега</t>
  </si>
  <si>
    <t xml:space="preserve">Варварин</t>
  </si>
  <si>
    <t xml:space="preserve">Дољевац</t>
  </si>
  <si>
    <t xml:space="preserve">Рача</t>
  </si>
  <si>
    <t xml:space="preserve">Гроцка</t>
  </si>
  <si>
    <t xml:space="preserve">Младеновац</t>
  </si>
  <si>
    <t xml:space="preserve">Србобран</t>
  </si>
  <si>
    <t xml:space="preserve">Бела Црква</t>
  </si>
  <si>
    <t xml:space="preserve">Велико Градиште</t>
  </si>
  <si>
    <t xml:space="preserve">Нова Варош</t>
  </si>
  <si>
    <t xml:space="preserve">Александровац</t>
  </si>
  <si>
    <t xml:space="preserve">Сопот</t>
  </si>
  <si>
    <t xml:space="preserve">Прешево</t>
  </si>
  <si>
    <t xml:space="preserve">Босилеград</t>
  </si>
  <si>
    <t xml:space="preserve">Брус</t>
  </si>
  <si>
    <t xml:space="preserve">Мали Зворник</t>
  </si>
  <si>
    <t xml:space="preserve">Голубац</t>
  </si>
  <si>
    <t xml:space="preserve">Прибој</t>
  </si>
  <si>
    <t xml:space="preserve">Власотинце</t>
  </si>
  <si>
    <t xml:space="preserve">Блаце</t>
  </si>
  <si>
    <t xml:space="preserve">Куршумлија</t>
  </si>
  <si>
    <t xml:space="preserve">Књажевац</t>
  </si>
  <si>
    <t xml:space="preserve">Ковачица</t>
  </si>
  <si>
    <t xml:space="preserve">Оџаци</t>
  </si>
  <si>
    <t xml:space="preserve">Ириг</t>
  </si>
  <si>
    <t xml:space="preserve">Пријепоље</t>
  </si>
  <si>
    <t xml:space="preserve">Врњачка Бања</t>
  </si>
  <si>
    <t xml:space="preserve">Нови Бечеј</t>
  </si>
  <si>
    <t xml:space="preserve">Тител</t>
  </si>
  <si>
    <t xml:space="preserve">Бујановац</t>
  </si>
  <si>
    <t xml:space="preserve">Богатић</t>
  </si>
  <si>
    <t xml:space="preserve">Мали Иђош</t>
  </si>
  <si>
    <t xml:space="preserve">Осечина</t>
  </si>
  <si>
    <t xml:space="preserve">Петровац на Млави</t>
  </si>
  <si>
    <t xml:space="preserve">Смедеревска Паланка</t>
  </si>
  <si>
    <t xml:space="preserve">Пантелеј (Ниш)</t>
  </si>
  <si>
    <t xml:space="preserve">Уб</t>
  </si>
  <si>
    <t xml:space="preserve">Бач</t>
  </si>
  <si>
    <t xml:space="preserve">Лозница</t>
  </si>
  <si>
    <t xml:space="preserve">Сечањ</t>
  </si>
  <si>
    <t xml:space="preserve">Нишка Бања</t>
  </si>
  <si>
    <t xml:space="preserve">Бојник</t>
  </si>
  <si>
    <t xml:space="preserve">Љиг</t>
  </si>
  <si>
    <t xml:space="preserve">Баточина</t>
  </si>
  <si>
    <t xml:space="preserve">Лебане</t>
  </si>
  <si>
    <t xml:space="preserve">Бабушница</t>
  </si>
  <si>
    <t xml:space="preserve">Ражањ</t>
  </si>
  <si>
    <t xml:space="preserve">Ариље</t>
  </si>
  <si>
    <t xml:space="preserve">Ивањица</t>
  </si>
  <si>
    <t xml:space="preserve">Бачки Петровац</t>
  </si>
  <si>
    <t xml:space="preserve">Димитровград</t>
  </si>
  <si>
    <t xml:space="preserve">Алибунар</t>
  </si>
  <si>
    <t xml:space="preserve">Црна Трава</t>
  </si>
  <si>
    <t xml:space="preserve">Владимирци</t>
  </si>
  <si>
    <t xml:space="preserve">Врањска Бања</t>
  </si>
  <si>
    <t xml:space="preserve">Ћићевац</t>
  </si>
  <si>
    <t xml:space="preserve">Владичин Хан</t>
  </si>
  <si>
    <t xml:space="preserve">Крупањ</t>
  </si>
  <si>
    <t xml:space="preserve">Жабари</t>
  </si>
  <si>
    <t xml:space="preserve">Сврљиг</t>
  </si>
  <si>
    <t xml:space="preserve">Гаџин Хан</t>
  </si>
  <si>
    <t xml:space="preserve">Бела Паланка</t>
  </si>
  <si>
    <t xml:space="preserve">Мало Црниће</t>
  </si>
  <si>
    <t xml:space="preserve">Трговиште</t>
  </si>
  <si>
    <t xml:space="preserve">ИЗВОР: Републички завод за статистику, Зараде по запосленом у Републици Србији по општинама и градовима, САОПШТЕЊЕ ЗП14, БРОЈ 101 од 25.04.2017.</t>
  </si>
  <si>
    <t xml:space="preserve">Просечне зараде, по секторима КД2010 и НСТЈ2</t>
  </si>
  <si>
    <t xml:space="preserve">ПРОСЕЧНЕ НЕТО ЗАРАДЕ ПО ЗАПОСЛЕНОМ У РЕПУБЛИЦИ СРБИЈИ У МЕСЕЦУ МАРТУ 2017. ГОДИНЕ, 
 ПО СЕКТОРИМА ДЕЛАТНОСТИ И  ПО РЕГИОНИМА</t>
  </si>
  <si>
    <t xml:space="preserve">Табела III</t>
  </si>
  <si>
    <t xml:space="preserve">У динарима</t>
  </si>
  <si>
    <t xml:space="preserve">Редни број</t>
  </si>
  <si>
    <t xml:space="preserve">СЕКТОР ДЕЛАТНОСТИ</t>
  </si>
  <si>
    <t xml:space="preserve">Београдски регион</t>
  </si>
  <si>
    <t xml:space="preserve">Регион Војводине</t>
  </si>
  <si>
    <t xml:space="preserve">Регион Шумадије и Западне Србије</t>
  </si>
  <si>
    <t xml:space="preserve">Регион Јужне и Источне Србије</t>
  </si>
  <si>
    <t xml:space="preserve">6</t>
  </si>
  <si>
    <t xml:space="preserve">7</t>
  </si>
  <si>
    <t xml:space="preserve">ПРОСЕЧНА НЕТО ЗАРАДА ПО ЗАПОСЛЕНОМ</t>
  </si>
  <si>
    <t xml:space="preserve">A - Пољопривреда, шумарство и рибарство</t>
  </si>
  <si>
    <t xml:space="preserve">B - Рударство</t>
  </si>
  <si>
    <t xml:space="preserve">C - Прерађивачка индустрија</t>
  </si>
  <si>
    <t xml:space="preserve">D - Снабдевање електричном енергијом, гасом, паром и климатизација</t>
  </si>
  <si>
    <t xml:space="preserve">E - Снабдевање водом; управљање отпадним водама, контролисање процеса уклањања отпада и сличне активности</t>
  </si>
  <si>
    <t xml:space="preserve">F - Грађевинарство</t>
  </si>
  <si>
    <t xml:space="preserve">G - Трговина на велико и трговина на мало; поправка моторних возила и мотоцикала</t>
  </si>
  <si>
    <t xml:space="preserve">H - Саобраћај и складиштење</t>
  </si>
  <si>
    <t xml:space="preserve">I - Услуге смештаја и исхране</t>
  </si>
  <si>
    <t xml:space="preserve">J - Информисање и комуникације</t>
  </si>
  <si>
    <t xml:space="preserve">K - Финансијске делатности и делатност осигурања</t>
  </si>
  <si>
    <t xml:space="preserve">L - Пoсловање некретнинама</t>
  </si>
  <si>
    <t xml:space="preserve">M - Стручне, научне и техничке делатности</t>
  </si>
  <si>
    <t xml:space="preserve">N - Административне и помоћне услужне делатности</t>
  </si>
  <si>
    <t xml:space="preserve">O - Државна управа и одбрана; обавезно социјално осигурање</t>
  </si>
  <si>
    <t xml:space="preserve">P - Образовање</t>
  </si>
  <si>
    <t xml:space="preserve">Q - Здравствена и социјална заштита</t>
  </si>
  <si>
    <t xml:space="preserve">R - Уметност; забава и рекреација</t>
  </si>
  <si>
    <t xml:space="preserve">S - Остале услужне делатности</t>
  </si>
  <si>
    <t xml:space="preserve">ИЗВОР: Републички завод за статистику, Просечне зараде, по секторима КД2010 и НСТЈ,  2017/мар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D_i_n_._-;\-* #,##0.00\ _D_i_n_._-;_-* \-??\ _D_i_n_._-;_-@_-"/>
    <numFmt numFmtId="166" formatCode="_(* #,##0.00_);_(* \(#,##0.00\);_(* \-??_);_(@_)"/>
    <numFmt numFmtId="167" formatCode="0%"/>
    <numFmt numFmtId="168" formatCode="0.0%"/>
    <numFmt numFmtId="169" formatCode="0.00%"/>
    <numFmt numFmtId="170" formatCode="#,##0"/>
    <numFmt numFmtId="171" formatCode="0.0"/>
    <numFmt numFmtId="172" formatCode="@"/>
    <numFmt numFmtId="173" formatCode="#,##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9"/>
      <color rgb="FF000000"/>
      <name val="Calibri"/>
      <family val="2"/>
    </font>
    <font>
      <sz val="9"/>
      <name val="Calibri"/>
      <family val="2"/>
    </font>
    <font>
      <i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9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9"/>
      <color rgb="FF000000"/>
      <name val="Calibri"/>
      <family val="2"/>
    </font>
    <font>
      <i val="true"/>
      <sz val="10"/>
      <name val="Calibri"/>
      <family val="2"/>
      <charset val="238"/>
    </font>
    <font>
      <sz val="8"/>
      <color rgb="FF000000"/>
      <name val="Calibri"/>
      <family val="2"/>
    </font>
    <font>
      <vertAlign val="superscript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9" fillId="0" borderId="5" xfId="3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6" fillId="0" borderId="5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4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5" xfId="3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3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3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3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3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3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3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4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4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4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35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" borderId="3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37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2" fillId="3" borderId="3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3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4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4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4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4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3" borderId="4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3" borderId="4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4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3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44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4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3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46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4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4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4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4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Comma 5" xfId="25"/>
    <cellStyle name="Hyperlink 2" xfId="26"/>
    <cellStyle name="Normal 2" xfId="27"/>
    <cellStyle name="Normal 2 2" xfId="28"/>
    <cellStyle name="Normal 2 2 2" xfId="29"/>
    <cellStyle name="Normal 2 2 2 2" xfId="30"/>
    <cellStyle name="Normal 2 2 2_tabele za informaciju" xfId="31"/>
    <cellStyle name="Normal 2 2 3" xfId="32"/>
    <cellStyle name="Normal 2 2_tabele za informaciju" xfId="33"/>
    <cellStyle name="Normal 2 3" xfId="34"/>
    <cellStyle name="Normal 3" xfId="35"/>
    <cellStyle name="Normal 3 2" xfId="36"/>
    <cellStyle name="Normal 3 3" xfId="37"/>
    <cellStyle name="Normal 4" xfId="38"/>
    <cellStyle name="Normal 4 2" xfId="39"/>
    <cellStyle name="Normal 5" xfId="40"/>
    <cellStyle name="Normal 6" xfId="41"/>
    <cellStyle name="Normal 6 2" xfId="42"/>
    <cellStyle name="Normal 7" xfId="43"/>
    <cellStyle name="Normal 8" xfId="44"/>
    <cellStyle name="Normal 9" xfId="45"/>
    <cellStyle name="Normal 9 2" xfId="46"/>
    <cellStyle name="Percent 2" xfId="47"/>
    <cellStyle name="Percent 3" xfId="48"/>
    <cellStyle name="Percent 3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VSRV5/Finansije$/Finansije$/%2523SAOP/Temp/315zp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IVSRV5/Finansije$/Finansije$/Users/verica.nadjalin/AppData/Local/Microsoft/Windows/Temporary%20Internet%20Files/Content.Outlook/LNZ0A02I/Radni%20materijal/Zarade_oktobar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IVSRV5/Finansije$/INFORMACIJA%20ZARADE/2017%20NETO%20ZARADE/I-III/RZS/RZS%20ZP%2014%20I-II%20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IVSRV5/Finansije$/INFORMACIJA%20ZARADE/2017%20NETO%20ZARADE/II/PODACI%20RZS%20II%202017/ZP14%20I-II%202017%20ZDENKA%20OBRA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IVSRV5/Finansije$/INFORMACIJA%20ZARADE/2016/I-III/VERICA/zp1403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IVSRV5/Finansije$/INFORMACIJA%20ZARADE/2017%20NETO%20ZARADE/I-III/RADNO%20ZDENKA%20INFORMACIJA/RADNE%20TABELE%20I-III%20%20ZDENKA/zp14042016%20mart%20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%2523SAOP/Temp/077zp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dragana.papic/AppData/Local/Microsoft/Windows/Temporary%20Internet%20Files/Content.Outlook/HP2MY7FF/TABELA%20%20II%20%20U%20PRILOG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IVSRV5/Finansije$/INFORMACIJA%20ZARADE/2017%20NETO%20ZARADE/I-III/RZS/zp14042016%20mart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01"/>
      <sheetName val="str02"/>
      <sheetName val="str03"/>
      <sheetName val="str04"/>
      <sheetName val="podaci"/>
      <sheetName val="P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kruzi"/>
      <sheetName val="Opštin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P14 02.2017"/>
      <sheetName val="str02"/>
      <sheetName val="str03"/>
      <sheetName val="str0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 OPŠTINAMA "/>
      <sheetName val="OSNOVNA"/>
      <sheetName val="PO OPŠTINAMA ZDENKA  "/>
      <sheetName val="ZP 14 I-II 2017"/>
      <sheetName val="RZS ZP 14 I-II 2016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r02"/>
      <sheetName val="str03"/>
      <sheetName val="str04"/>
      <sheetName val="radna 1"/>
      <sheetName val="radna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P14 I-III 2016"/>
      <sheetName val="str02"/>
      <sheetName val="str03"/>
      <sheetName val="str04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r01"/>
      <sheetName val="str02"/>
      <sheetName val="str03"/>
      <sheetName val="str04"/>
      <sheetName val="podaci"/>
      <sheetName val="P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ela II u prilogu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ZP14 I-III 2016"/>
      <sheetName val="str02"/>
      <sheetName val="str03"/>
      <sheetName val="str0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41"/>
    <col collapsed="false" customWidth="true" hidden="false" outlineLevel="0" max="3" min="3" style="1" width="38.7"/>
    <col collapsed="false" customWidth="true" hidden="false" outlineLevel="0" max="5" min="4" style="3" width="7.7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9" min="8" style="1" width="7.7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5.41"/>
    <col collapsed="false" customWidth="true" hidden="false" outlineLevel="0" max="13" min="13" style="1" width="7.7"/>
    <col collapsed="false" customWidth="true" hidden="false" outlineLevel="0" max="14" min="14" style="4" width="7.7"/>
    <col collapsed="false" customWidth="true" hidden="false" outlineLevel="0" max="15" min="15" style="1" width="7.7"/>
    <col collapsed="false" customWidth="false" hidden="false" outlineLevel="0" max="16" min="16" style="5" width="9.14"/>
    <col collapsed="false" customWidth="false" hidden="false" outlineLevel="0" max="257" min="17" style="1" width="9.14"/>
  </cols>
  <sheetData>
    <row r="2" customFormat="false" ht="4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5.75" hidden="false" customHeight="true" outlineLevel="0" collapsed="false">
      <c r="B3" s="8" t="s">
        <v>1</v>
      </c>
      <c r="C3" s="8"/>
      <c r="D3" s="9"/>
      <c r="E3" s="9"/>
      <c r="F3" s="10"/>
      <c r="G3" s="10"/>
      <c r="H3" s="10"/>
      <c r="I3" s="10"/>
      <c r="J3" s="10"/>
      <c r="K3" s="10"/>
      <c r="L3" s="10"/>
      <c r="M3" s="10"/>
      <c r="O3" s="10"/>
    </row>
    <row r="4" customFormat="false" ht="42.75" hidden="false" customHeight="true" outlineLevel="0" collapsed="false"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12" t="s">
        <v>4</v>
      </c>
      <c r="K4" s="12"/>
      <c r="L4" s="12"/>
      <c r="M4" s="12"/>
      <c r="N4" s="12"/>
      <c r="O4" s="12"/>
    </row>
    <row r="5" customFormat="false" ht="95.25" hidden="false" customHeight="true" outlineLevel="0" collapsed="false">
      <c r="B5" s="11"/>
      <c r="C5" s="11"/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8" t="s">
        <v>10</v>
      </c>
      <c r="J5" s="19" t="s">
        <v>11</v>
      </c>
      <c r="K5" s="20" t="s">
        <v>12</v>
      </c>
      <c r="L5" s="15" t="s">
        <v>13</v>
      </c>
      <c r="M5" s="21" t="s">
        <v>14</v>
      </c>
      <c r="N5" s="17" t="s">
        <v>9</v>
      </c>
      <c r="O5" s="22" t="s">
        <v>10</v>
      </c>
      <c r="S5" s="23"/>
      <c r="V5" s="24" t="n">
        <v>122.8276</v>
      </c>
      <c r="W5" s="24" t="n">
        <v>123.869</v>
      </c>
    </row>
    <row r="6" s="10" customFormat="true" ht="16.5" hidden="false" customHeight="true" outlineLevel="0" collapsed="false">
      <c r="B6" s="11" t="n">
        <v>1</v>
      </c>
      <c r="C6" s="11"/>
      <c r="D6" s="13" t="n">
        <v>2</v>
      </c>
      <c r="E6" s="25" t="n">
        <v>3</v>
      </c>
      <c r="F6" s="26" t="n">
        <v>4</v>
      </c>
      <c r="G6" s="26" t="n">
        <v>5</v>
      </c>
      <c r="H6" s="26" t="n">
        <v>6</v>
      </c>
      <c r="I6" s="27" t="n">
        <v>7</v>
      </c>
      <c r="J6" s="28" t="s">
        <v>15</v>
      </c>
      <c r="K6" s="26" t="s">
        <v>16</v>
      </c>
      <c r="L6" s="26" t="s">
        <v>17</v>
      </c>
      <c r="M6" s="26" t="s">
        <v>18</v>
      </c>
      <c r="N6" s="26" t="s">
        <v>19</v>
      </c>
      <c r="O6" s="27" t="s">
        <v>20</v>
      </c>
      <c r="P6" s="29"/>
    </row>
    <row r="7" s="30" customFormat="true" ht="21.95" hidden="false" customHeight="true" outlineLevel="0" collapsed="false">
      <c r="B7" s="31" t="s">
        <v>21</v>
      </c>
      <c r="C7" s="31"/>
      <c r="D7" s="32" t="n">
        <v>43596</v>
      </c>
      <c r="E7" s="33" t="n">
        <v>45435</v>
      </c>
      <c r="F7" s="34" t="n">
        <f aca="false">+E7-D7</f>
        <v>1839</v>
      </c>
      <c r="G7" s="35" t="n">
        <f aca="false">+E7/D7-100%</f>
        <v>0.0421827690613819</v>
      </c>
      <c r="H7" s="35"/>
      <c r="I7" s="36"/>
      <c r="J7" s="37" t="n">
        <f aca="false">D7/$V$5</f>
        <v>354.936512640481</v>
      </c>
      <c r="K7" s="38" t="n">
        <f aca="false">E7/$W$5</f>
        <v>366.798795501699</v>
      </c>
      <c r="L7" s="39" t="n">
        <f aca="false">+K7-J7</f>
        <v>11.8622828612179</v>
      </c>
      <c r="M7" s="40" t="n">
        <f aca="false">K7/J7-100%</f>
        <v>0.0334208582063613</v>
      </c>
      <c r="N7" s="40"/>
      <c r="O7" s="36"/>
      <c r="P7" s="41"/>
    </row>
    <row r="8" s="30" customFormat="true" ht="21.95" hidden="false" customHeight="true" outlineLevel="0" collapsed="false">
      <c r="B8" s="42" t="s">
        <v>22</v>
      </c>
      <c r="C8" s="43" t="s">
        <v>23</v>
      </c>
      <c r="D8" s="44" t="n">
        <v>54699</v>
      </c>
      <c r="E8" s="45" t="n">
        <v>57478</v>
      </c>
      <c r="F8" s="45" t="n">
        <f aca="false">+E8-D8</f>
        <v>2779</v>
      </c>
      <c r="G8" s="46" t="n">
        <f aca="false">+E8/D8-100%</f>
        <v>0.0508053163677582</v>
      </c>
      <c r="H8" s="46" t="n">
        <f aca="false">+E8/$E$7-100%</f>
        <v>0.26505997578959</v>
      </c>
      <c r="I8" s="47" t="n">
        <f aca="false">+E8-$E$7</f>
        <v>12043</v>
      </c>
      <c r="J8" s="48" t="n">
        <f aca="false">D8/$V$5</f>
        <v>445.331505296855</v>
      </c>
      <c r="K8" s="49" t="n">
        <f aca="false">E8/$W$5</f>
        <v>464.02247535703</v>
      </c>
      <c r="L8" s="50" t="n">
        <f aca="false">+K8-J8</f>
        <v>18.6909700601753</v>
      </c>
      <c r="M8" s="51" t="n">
        <f aca="false">K8/J8-100%</f>
        <v>0.0419709134383297</v>
      </c>
      <c r="N8" s="51" t="n">
        <f aca="false">K8/$K$7-100%</f>
        <v>0.26505997578959</v>
      </c>
      <c r="O8" s="47" t="n">
        <f aca="false">K8-$K$7</f>
        <v>97.2236798553311</v>
      </c>
      <c r="P8" s="41"/>
      <c r="R8" s="52"/>
    </row>
    <row r="9" s="30" customFormat="true" ht="21.95" hidden="false" customHeight="true" outlineLevel="0" collapsed="false">
      <c r="B9" s="53" t="s">
        <v>24</v>
      </c>
      <c r="C9" s="54" t="s">
        <v>25</v>
      </c>
      <c r="D9" s="55" t="n">
        <v>41496</v>
      </c>
      <c r="E9" s="56" t="n">
        <v>43000</v>
      </c>
      <c r="F9" s="57" t="n">
        <f aca="false">+E9-D9</f>
        <v>1504</v>
      </c>
      <c r="G9" s="58" t="n">
        <f aca="false">+E9/D9-100%</f>
        <v>0.0362444572970888</v>
      </c>
      <c r="H9" s="58" t="n">
        <f aca="false">+E9/$E$7-100%</f>
        <v>-0.053593045009354</v>
      </c>
      <c r="I9" s="59" t="n">
        <f aca="false">+E9-$E$7</f>
        <v>-2435</v>
      </c>
      <c r="J9" s="60" t="n">
        <f aca="false">D9/$V$5</f>
        <v>337.839378120227</v>
      </c>
      <c r="K9" s="61" t="n">
        <f aca="false">E9/$W$5</f>
        <v>347.140931145</v>
      </c>
      <c r="L9" s="62" t="n">
        <f aca="false">+K9-J9</f>
        <v>9.30155302477294</v>
      </c>
      <c r="M9" s="63" t="n">
        <f aca="false">K9/J9-100%</f>
        <v>0.0275324714262966</v>
      </c>
      <c r="N9" s="63" t="n">
        <f aca="false">K9/$K$7-100%</f>
        <v>-0.053593045009354</v>
      </c>
      <c r="O9" s="59" t="n">
        <f aca="false">K9-$K$7</f>
        <v>-19.6578643566994</v>
      </c>
      <c r="P9" s="41"/>
    </row>
    <row r="10" s="64" customFormat="true" ht="21.95" hidden="false" customHeight="true" outlineLevel="0" collapsed="false">
      <c r="B10" s="65" t="n">
        <v>1</v>
      </c>
      <c r="C10" s="66" t="s">
        <v>26</v>
      </c>
      <c r="D10" s="67" t="n">
        <v>35828</v>
      </c>
      <c r="E10" s="68" t="n">
        <v>36812</v>
      </c>
      <c r="F10" s="68" t="n">
        <f aca="false">+E10-D10</f>
        <v>984</v>
      </c>
      <c r="G10" s="69" t="n">
        <f aca="false">+E10/D10-100%</f>
        <v>0.0274645528636821</v>
      </c>
      <c r="H10" s="69" t="n">
        <f aca="false">+E10/$E$7-100%</f>
        <v>-0.189787608671729</v>
      </c>
      <c r="I10" s="70" t="n">
        <f aca="false">+E10-$E$7</f>
        <v>-8623</v>
      </c>
      <c r="J10" s="71" t="n">
        <f aca="false">D10/$V$5</f>
        <v>291.693397900798</v>
      </c>
      <c r="K10" s="72" t="n">
        <f aca="false">E10/$W$5</f>
        <v>297.184929239761</v>
      </c>
      <c r="L10" s="72" t="n">
        <f aca="false">+K10-J10</f>
        <v>5.4915313389638</v>
      </c>
      <c r="M10" s="73" t="n">
        <f aca="false">K10/J10-100%</f>
        <v>0.0188263820109889</v>
      </c>
      <c r="N10" s="73" t="n">
        <f aca="false">K10/$K$7-100%</f>
        <v>-0.189787608671729</v>
      </c>
      <c r="O10" s="70" t="n">
        <f aca="false">K10-$K$7</f>
        <v>-69.613866261938</v>
      </c>
      <c r="P10" s="41"/>
    </row>
    <row r="11" s="64" customFormat="true" ht="21.95" hidden="false" customHeight="true" outlineLevel="0" collapsed="false">
      <c r="B11" s="74" t="n">
        <v>2</v>
      </c>
      <c r="C11" s="75" t="s">
        <v>27</v>
      </c>
      <c r="D11" s="76" t="n">
        <v>44695</v>
      </c>
      <c r="E11" s="77" t="n">
        <v>46262</v>
      </c>
      <c r="F11" s="77" t="n">
        <f aca="false">+E11-D11</f>
        <v>1567</v>
      </c>
      <c r="G11" s="78" t="n">
        <f aca="false">+E11/D11-100%</f>
        <v>0.0350598500950889</v>
      </c>
      <c r="H11" s="78" t="n">
        <f aca="false">+E11/$E$7-100%</f>
        <v>0.0182018267855177</v>
      </c>
      <c r="I11" s="79" t="n">
        <f aca="false">+E11-$E$7</f>
        <v>827</v>
      </c>
      <c r="J11" s="80" t="n">
        <f aca="false">D11/$V$5</f>
        <v>363.884013039415</v>
      </c>
      <c r="K11" s="81" t="n">
        <f aca="false">E11/$W$5</f>
        <v>373.475203642558</v>
      </c>
      <c r="L11" s="81" t="n">
        <f aca="false">+K11-J11</f>
        <v>9.59119060314328</v>
      </c>
      <c r="M11" s="82" t="n">
        <f aca="false">K11/J11-100%</f>
        <v>0.0263578235356672</v>
      </c>
      <c r="N11" s="82" t="n">
        <f aca="false">K11/$K$7-100%</f>
        <v>0.0182018267855177</v>
      </c>
      <c r="O11" s="79" t="n">
        <f aca="false">K11-$K$7</f>
        <v>6.67640814085848</v>
      </c>
      <c r="P11" s="41"/>
    </row>
    <row r="12" s="64" customFormat="true" ht="21.95" hidden="false" customHeight="true" outlineLevel="0" collapsed="false">
      <c r="B12" s="74" t="n">
        <v>3</v>
      </c>
      <c r="C12" s="75" t="s">
        <v>28</v>
      </c>
      <c r="D12" s="76" t="n">
        <v>45468</v>
      </c>
      <c r="E12" s="77" t="n">
        <v>47041</v>
      </c>
      <c r="F12" s="77" t="n">
        <f aca="false">+E12-D12</f>
        <v>1573</v>
      </c>
      <c r="G12" s="78" t="n">
        <f aca="false">+E12/D12-100%</f>
        <v>0.0345957596551421</v>
      </c>
      <c r="H12" s="78" t="n">
        <f aca="false">+E12/$E$7-100%</f>
        <v>0.0353471992956971</v>
      </c>
      <c r="I12" s="79" t="n">
        <f aca="false">+E12-$E$7</f>
        <v>1606</v>
      </c>
      <c r="J12" s="80" t="n">
        <f aca="false">D12/$V$5</f>
        <v>370.177386841394</v>
      </c>
      <c r="K12" s="81" t="n">
        <f aca="false">E12/$W$5</f>
        <v>379.76410562772</v>
      </c>
      <c r="L12" s="81" t="n">
        <f aca="false">+K12-J12</f>
        <v>9.58671878632566</v>
      </c>
      <c r="M12" s="82" t="n">
        <f aca="false">K12/J12-100%</f>
        <v>0.0258976348288751</v>
      </c>
      <c r="N12" s="82" t="n">
        <f aca="false">K12/$K$7-100%</f>
        <v>0.0353471992956973</v>
      </c>
      <c r="O12" s="79" t="n">
        <f aca="false">K12-$K$7</f>
        <v>12.9653101260203</v>
      </c>
      <c r="P12" s="41"/>
    </row>
    <row r="13" s="64" customFormat="true" ht="21.95" hidden="false" customHeight="true" outlineLevel="0" collapsed="false">
      <c r="B13" s="74" t="n">
        <v>4</v>
      </c>
      <c r="C13" s="75" t="s">
        <v>29</v>
      </c>
      <c r="D13" s="76" t="n">
        <v>36811</v>
      </c>
      <c r="E13" s="77" t="n">
        <v>38094</v>
      </c>
      <c r="F13" s="77" t="n">
        <f aca="false">+E13-D13</f>
        <v>1283</v>
      </c>
      <c r="G13" s="78" t="n">
        <f aca="false">+E13/D13-100%</f>
        <v>0.0348537122055908</v>
      </c>
      <c r="H13" s="78" t="n">
        <f aca="false">+E13/$E$7-100%</f>
        <v>-0.161571475734566</v>
      </c>
      <c r="I13" s="79" t="n">
        <f aca="false">+E13-$E$7</f>
        <v>-7341</v>
      </c>
      <c r="J13" s="80" t="n">
        <f aca="false">D13/$V$5</f>
        <v>299.696485154802</v>
      </c>
      <c r="K13" s="81" t="n">
        <f aca="false">E13/$W$5</f>
        <v>307.534572814829</v>
      </c>
      <c r="L13" s="81" t="n">
        <f aca="false">+K13-J13</f>
        <v>7.83808766002625</v>
      </c>
      <c r="M13" s="82" t="n">
        <f aca="false">K13/J13-100%</f>
        <v>0.0261534187028507</v>
      </c>
      <c r="N13" s="82" t="n">
        <f aca="false">K13/$K$7-100%</f>
        <v>-0.161571475734566</v>
      </c>
      <c r="O13" s="79" t="n">
        <f aca="false">K13-$K$7</f>
        <v>-59.2642226868708</v>
      </c>
      <c r="P13" s="41"/>
    </row>
    <row r="14" s="64" customFormat="true" ht="21.95" hidden="false" customHeight="true" outlineLevel="0" collapsed="false">
      <c r="B14" s="74" t="n">
        <v>5</v>
      </c>
      <c r="C14" s="75" t="s">
        <v>30</v>
      </c>
      <c r="D14" s="76" t="n">
        <v>38853</v>
      </c>
      <c r="E14" s="77" t="n">
        <v>41655</v>
      </c>
      <c r="F14" s="77" t="n">
        <f aca="false">+E14-D14</f>
        <v>2802</v>
      </c>
      <c r="G14" s="78" t="n">
        <f aca="false">+E14/D14-100%</f>
        <v>0.0721179831673231</v>
      </c>
      <c r="H14" s="78" t="n">
        <f aca="false">+E14/$E$7-100%</f>
        <v>-0.0831957741828987</v>
      </c>
      <c r="I14" s="79" t="n">
        <f aca="false">+E14-$E$7</f>
        <v>-3780</v>
      </c>
      <c r="J14" s="80" t="n">
        <f aca="false">D14/$V$5</f>
        <v>316.321413102593</v>
      </c>
      <c r="K14" s="81" t="n">
        <f aca="false">E14/$W$5</f>
        <v>336.282685740581</v>
      </c>
      <c r="L14" s="81" t="n">
        <f aca="false">+K14-J14</f>
        <v>19.9612726379883</v>
      </c>
      <c r="M14" s="82" t="n">
        <f aca="false">K14/J14-100%</f>
        <v>0.0631043989156503</v>
      </c>
      <c r="N14" s="82" t="n">
        <f aca="false">K14/$K$7-100%</f>
        <v>-0.0831957741828986</v>
      </c>
      <c r="O14" s="79" t="n">
        <f aca="false">K14-$K$7</f>
        <v>-30.5161097611186</v>
      </c>
      <c r="P14" s="41"/>
    </row>
    <row r="15" s="64" customFormat="true" ht="21.95" hidden="false" customHeight="true" outlineLevel="0" collapsed="false">
      <c r="B15" s="74" t="n">
        <v>6</v>
      </c>
      <c r="C15" s="75" t="s">
        <v>31</v>
      </c>
      <c r="D15" s="76" t="n">
        <v>38651</v>
      </c>
      <c r="E15" s="77" t="n">
        <v>40834</v>
      </c>
      <c r="F15" s="77" t="n">
        <f aca="false">+E15-D15</f>
        <v>2183</v>
      </c>
      <c r="G15" s="78" t="n">
        <f aca="false">+E15/D15-100%</f>
        <v>0.0564797806007606</v>
      </c>
      <c r="H15" s="78" t="n">
        <f aca="false">+E15/$E$7-100%</f>
        <v>-0.101265544183999</v>
      </c>
      <c r="I15" s="79" t="n">
        <f aca="false">+E15-$E$7</f>
        <v>-4601</v>
      </c>
      <c r="J15" s="80" t="n">
        <f aca="false">D15/$V$5</f>
        <v>314.676831591597</v>
      </c>
      <c r="K15" s="81" t="n">
        <f aca="false">E15/$W$5</f>
        <v>329.654715869184</v>
      </c>
      <c r="L15" s="81" t="n">
        <f aca="false">+K15-J15</f>
        <v>14.9778842775877</v>
      </c>
      <c r="M15" s="82" t="n">
        <f aca="false">K15/J15-100%</f>
        <v>0.0475976709242667</v>
      </c>
      <c r="N15" s="82" t="n">
        <f aca="false">K15/$K$7-100%</f>
        <v>-0.101265544183999</v>
      </c>
      <c r="O15" s="79" t="n">
        <f aca="false">K15-$K$7</f>
        <v>-37.144079632515</v>
      </c>
      <c r="P15" s="41"/>
    </row>
    <row r="16" s="64" customFormat="true" ht="21.95" hidden="false" customHeight="true" outlineLevel="0" collapsed="false">
      <c r="B16" s="83" t="n">
        <v>7</v>
      </c>
      <c r="C16" s="84" t="s">
        <v>32</v>
      </c>
      <c r="D16" s="85" t="n">
        <v>37360</v>
      </c>
      <c r="E16" s="86" t="n">
        <v>39148</v>
      </c>
      <c r="F16" s="86" t="n">
        <f aca="false">+E16-D16</f>
        <v>1788</v>
      </c>
      <c r="G16" s="87" t="n">
        <f aca="false">+E16/D16-100%</f>
        <v>0.0478586723768737</v>
      </c>
      <c r="H16" s="87" t="n">
        <f aca="false">+E16/$E$7-100%</f>
        <v>-0.13837350060526</v>
      </c>
      <c r="I16" s="88" t="n">
        <f aca="false">+E16-$E$7</f>
        <v>-6287</v>
      </c>
      <c r="J16" s="89" t="n">
        <f aca="false">D16/$V$5</f>
        <v>304.166164607955</v>
      </c>
      <c r="K16" s="90" t="n">
        <f aca="false">E16/$W$5</f>
        <v>316.043562150336</v>
      </c>
      <c r="L16" s="90" t="n">
        <f aca="false">+K16-J16</f>
        <v>11.8773975423817</v>
      </c>
      <c r="M16" s="91" t="n">
        <f aca="false">K16/J16-100%</f>
        <v>0.0390490426760344</v>
      </c>
      <c r="N16" s="91" t="n">
        <f aca="false">K16/$K$7-100%</f>
        <v>-0.13837350060526</v>
      </c>
      <c r="O16" s="88" t="n">
        <f aca="false">K16-$K$7</f>
        <v>-50.7552333513631</v>
      </c>
      <c r="P16" s="41"/>
    </row>
    <row r="17" s="30" customFormat="true" ht="21.95" hidden="false" customHeight="true" outlineLevel="0" collapsed="false">
      <c r="B17" s="92" t="s">
        <v>33</v>
      </c>
      <c r="C17" s="93" t="s">
        <v>34</v>
      </c>
      <c r="D17" s="94" t="n">
        <v>36409</v>
      </c>
      <c r="E17" s="95" t="n">
        <v>38275</v>
      </c>
      <c r="F17" s="57" t="n">
        <f aca="false">+E17-D17</f>
        <v>1866</v>
      </c>
      <c r="G17" s="58" t="n">
        <f aca="false">+E17/D17-100%</f>
        <v>0.0512510642972892</v>
      </c>
      <c r="H17" s="58" t="n">
        <f aca="false">+E17/$E$7-100%</f>
        <v>-0.157587762737977</v>
      </c>
      <c r="I17" s="59" t="n">
        <f aca="false">+E17-$E$7</f>
        <v>-7160</v>
      </c>
      <c r="J17" s="60" t="n">
        <f aca="false">D17/$V$5</f>
        <v>296.423605118068</v>
      </c>
      <c r="K17" s="61" t="n">
        <f aca="false">E17/$W$5</f>
        <v>308.995793943602</v>
      </c>
      <c r="L17" s="62" t="n">
        <f aca="false">+K17-J17</f>
        <v>12.5721888255338</v>
      </c>
      <c r="M17" s="63" t="n">
        <f aca="false">K17/J17-100%</f>
        <v>0.0424129138451244</v>
      </c>
      <c r="N17" s="63" t="n">
        <f aca="false">K17/$K$7-100%</f>
        <v>-0.157587762737977</v>
      </c>
      <c r="O17" s="59" t="n">
        <f aca="false">K17-$K$7</f>
        <v>-57.8030015580977</v>
      </c>
      <c r="P17" s="41"/>
    </row>
    <row r="18" s="30" customFormat="true" ht="21.95" hidden="false" customHeight="true" outlineLevel="0" collapsed="false">
      <c r="B18" s="42" t="s">
        <v>35</v>
      </c>
      <c r="C18" s="43" t="s">
        <v>36</v>
      </c>
      <c r="D18" s="96" t="n">
        <v>38314</v>
      </c>
      <c r="E18" s="97" t="n">
        <v>39488</v>
      </c>
      <c r="F18" s="98" t="n">
        <f aca="false">+E18-D18</f>
        <v>1174</v>
      </c>
      <c r="G18" s="99" t="n">
        <f aca="false">+E18/D18-100%</f>
        <v>0.0306415409510883</v>
      </c>
      <c r="H18" s="99" t="n">
        <f aca="false">+E18/$E$7-100%</f>
        <v>-0.130890282821613</v>
      </c>
      <c r="I18" s="100" t="n">
        <f aca="false">+E18-$E$7</f>
        <v>-5947</v>
      </c>
      <c r="J18" s="101" t="n">
        <f aca="false">D18/$V$5</f>
        <v>311.933148575727</v>
      </c>
      <c r="K18" s="102" t="n">
        <f aca="false">E18/$W$5</f>
        <v>318.788397419855</v>
      </c>
      <c r="L18" s="103" t="n">
        <f aca="false">+K18-J18</f>
        <v>6.85524884412757</v>
      </c>
      <c r="M18" s="104" t="n">
        <f aca="false">K18/J18-100%</f>
        <v>0.0219766603050311</v>
      </c>
      <c r="N18" s="104" t="n">
        <f aca="false">K18/$K$7-100%</f>
        <v>-0.130890282821613</v>
      </c>
      <c r="O18" s="100" t="n">
        <f aca="false">K18-$K$7</f>
        <v>-48.0103980818445</v>
      </c>
      <c r="P18" s="41"/>
    </row>
    <row r="19" s="105" customFormat="true" ht="15.75" hidden="false" customHeight="true" outlineLevel="0" collapsed="false">
      <c r="B19" s="106" t="s">
        <v>37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7"/>
    </row>
    <row r="20" s="105" customFormat="true" ht="14.25" hidden="false" customHeight="false" outlineLevel="0" collapsed="false">
      <c r="B20" s="108" t="s">
        <v>38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7"/>
    </row>
    <row r="21" s="105" customFormat="true" ht="14.25" hidden="false" customHeight="false" outlineLevel="0" collapsed="false">
      <c r="B21" s="109" t="s">
        <v>39</v>
      </c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7"/>
    </row>
    <row r="22" customFormat="false" ht="12" hidden="false" customHeight="false" outlineLevel="0" collapsed="false">
      <c r="B22" s="110" t="s">
        <v>40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</row>
  </sheetData>
  <mergeCells count="11">
    <mergeCell ref="B2:O2"/>
    <mergeCell ref="B3:C3"/>
    <mergeCell ref="B4:C5"/>
    <mergeCell ref="D4:I4"/>
    <mergeCell ref="J4:O4"/>
    <mergeCell ref="B6:C6"/>
    <mergeCell ref="B7:C7"/>
    <mergeCell ref="B19:O19"/>
    <mergeCell ref="B20:O20"/>
    <mergeCell ref="B21:O21"/>
    <mergeCell ref="B22:O22"/>
  </mergeCells>
  <printOptions headings="false" gridLines="false" gridLinesSet="true" horizontalCentered="true" verticalCentered="false"/>
  <pageMargins left="0" right="0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1"/>
  <sheetViews>
    <sheetView showFormulas="false" showGridLines="fals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M184" activeCellId="0" sqref="M1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2" width="5.71"/>
    <col collapsed="false" customWidth="true" hidden="false" outlineLevel="0" max="3" min="3" style="111" width="31.7"/>
    <col collapsed="false" customWidth="true" hidden="false" outlineLevel="0" max="5" min="4" style="113" width="12.42"/>
    <col collapsed="false" customWidth="true" hidden="false" outlineLevel="0" max="6" min="6" style="114" width="11.13"/>
    <col collapsed="false" customWidth="false" hidden="false" outlineLevel="0" max="257" min="7" style="111" width="9.14"/>
  </cols>
  <sheetData>
    <row r="1" customFormat="false" ht="6.75" hidden="false" customHeight="true" outlineLevel="0" collapsed="false"/>
    <row r="2" s="115" customFormat="true" ht="47.25" hidden="false" customHeight="true" outlineLevel="0" collapsed="false">
      <c r="B2" s="116" t="s">
        <v>41</v>
      </c>
      <c r="C2" s="116"/>
      <c r="D2" s="116"/>
      <c r="E2" s="116"/>
      <c r="F2" s="116"/>
      <c r="G2" s="117"/>
      <c r="H2" s="117"/>
      <c r="I2" s="117"/>
    </row>
    <row r="3" s="118" customFormat="true" ht="15" hidden="false" customHeight="true" outlineLevel="0" collapsed="false">
      <c r="B3" s="119" t="s">
        <v>42</v>
      </c>
      <c r="C3" s="119"/>
      <c r="D3" s="120"/>
      <c r="E3" s="120"/>
      <c r="F3" s="121"/>
    </row>
    <row r="4" s="122" customFormat="true" ht="22.5" hidden="false" customHeight="true" outlineLevel="0" collapsed="false">
      <c r="B4" s="123" t="s">
        <v>43</v>
      </c>
      <c r="C4" s="124" t="s">
        <v>44</v>
      </c>
      <c r="D4" s="125" t="s">
        <v>45</v>
      </c>
      <c r="E4" s="125" t="s">
        <v>46</v>
      </c>
      <c r="F4" s="126" t="s">
        <v>47</v>
      </c>
    </row>
    <row r="5" s="122" customFormat="true" ht="12.75" hidden="false" customHeight="true" outlineLevel="0" collapsed="false">
      <c r="B5" s="123"/>
      <c r="C5" s="124"/>
      <c r="D5" s="125"/>
      <c r="E5" s="125"/>
      <c r="F5" s="126"/>
    </row>
    <row r="6" s="122" customFormat="true" ht="43.5" hidden="false" customHeight="true" outlineLevel="0" collapsed="false">
      <c r="B6" s="123"/>
      <c r="C6" s="124"/>
      <c r="D6" s="125"/>
      <c r="E6" s="125"/>
      <c r="F6" s="126"/>
    </row>
    <row r="7" s="127" customFormat="true" ht="12.75" hidden="false" customHeight="false" outlineLevel="0" collapsed="false">
      <c r="B7" s="128" t="s">
        <v>48</v>
      </c>
      <c r="C7" s="128" t="s">
        <v>49</v>
      </c>
      <c r="D7" s="129" t="s">
        <v>50</v>
      </c>
      <c r="E7" s="129" t="s">
        <v>51</v>
      </c>
      <c r="F7" s="129" t="s">
        <v>52</v>
      </c>
    </row>
    <row r="8" s="130" customFormat="true" ht="20.1" hidden="false" customHeight="true" outlineLevel="0" collapsed="false">
      <c r="B8" s="131"/>
      <c r="C8" s="132" t="s">
        <v>53</v>
      </c>
      <c r="D8" s="133" t="n">
        <v>45435</v>
      </c>
      <c r="E8" s="133"/>
      <c r="F8" s="134"/>
    </row>
    <row r="9" s="135" customFormat="true" ht="20.1" hidden="false" customHeight="true" outlineLevel="0" collapsed="false">
      <c r="B9" s="136" t="n">
        <v>1</v>
      </c>
      <c r="C9" s="137" t="s">
        <v>54</v>
      </c>
      <c r="D9" s="138" t="n">
        <v>80170</v>
      </c>
      <c r="E9" s="138" t="n">
        <f aca="false">D9-$D$8</f>
        <v>34735</v>
      </c>
      <c r="F9" s="139" t="n">
        <f aca="false">D9/$D$8-100%</f>
        <v>0.764498734455816</v>
      </c>
    </row>
    <row r="10" s="135" customFormat="true" ht="20.1" hidden="false" customHeight="true" outlineLevel="0" collapsed="false">
      <c r="B10" s="136" t="n">
        <v>2</v>
      </c>
      <c r="C10" s="137" t="s">
        <v>55</v>
      </c>
      <c r="D10" s="138" t="n">
        <v>74134</v>
      </c>
      <c r="E10" s="138" t="n">
        <f aca="false">D10-$D$8</f>
        <v>28699</v>
      </c>
      <c r="F10" s="139" t="n">
        <f aca="false">D10/$D$8-100%</f>
        <v>0.631649609332013</v>
      </c>
    </row>
    <row r="11" s="135" customFormat="true" ht="20.1" hidden="false" customHeight="true" outlineLevel="0" collapsed="false">
      <c r="B11" s="136" t="n">
        <v>3</v>
      </c>
      <c r="C11" s="137" t="s">
        <v>56</v>
      </c>
      <c r="D11" s="138" t="n">
        <v>68247</v>
      </c>
      <c r="E11" s="138" t="n">
        <f aca="false">D11-$D$8</f>
        <v>22812</v>
      </c>
      <c r="F11" s="139" t="n">
        <f aca="false">D11/$D$8-100%</f>
        <v>0.502079894354573</v>
      </c>
    </row>
    <row r="12" s="135" customFormat="true" ht="20.1" hidden="false" customHeight="true" outlineLevel="0" collapsed="false">
      <c r="B12" s="136" t="n">
        <v>4</v>
      </c>
      <c r="C12" s="137" t="s">
        <v>57</v>
      </c>
      <c r="D12" s="138" t="n">
        <v>66707</v>
      </c>
      <c r="E12" s="138" t="n">
        <f aca="false">D12-$D$8</f>
        <v>21272</v>
      </c>
      <c r="F12" s="139" t="n">
        <f aca="false">D12/$D$8-100%</f>
        <v>0.468185319687466</v>
      </c>
    </row>
    <row r="13" s="135" customFormat="true" ht="20.1" hidden="false" customHeight="true" outlineLevel="0" collapsed="false">
      <c r="B13" s="136" t="n">
        <v>5</v>
      </c>
      <c r="C13" s="137" t="s">
        <v>58</v>
      </c>
      <c r="D13" s="138" t="n">
        <v>66230</v>
      </c>
      <c r="E13" s="138" t="n">
        <f aca="false">D13-$D$8</f>
        <v>20795</v>
      </c>
      <c r="F13" s="139" t="n">
        <f aca="false">D13/$D$8-100%</f>
        <v>0.45768680532629</v>
      </c>
    </row>
    <row r="14" s="135" customFormat="true" ht="20.1" hidden="false" customHeight="true" outlineLevel="0" collapsed="false">
      <c r="B14" s="136" t="n">
        <v>6</v>
      </c>
      <c r="C14" s="137" t="s">
        <v>59</v>
      </c>
      <c r="D14" s="138" t="n">
        <v>64228</v>
      </c>
      <c r="E14" s="138" t="n">
        <f aca="false">D14-$D$8</f>
        <v>18793</v>
      </c>
      <c r="F14" s="139" t="n">
        <f aca="false">D14/$D$8-100%</f>
        <v>0.413623858259051</v>
      </c>
    </row>
    <row r="15" s="135" customFormat="true" ht="20.1" hidden="false" customHeight="true" outlineLevel="0" collapsed="false">
      <c r="B15" s="136" t="n">
        <v>7</v>
      </c>
      <c r="C15" s="137" t="s">
        <v>60</v>
      </c>
      <c r="D15" s="138" t="n">
        <v>60597</v>
      </c>
      <c r="E15" s="138" t="n">
        <f aca="false">D15-$D$8</f>
        <v>15162</v>
      </c>
      <c r="F15" s="139" t="n">
        <f aca="false">D15/$D$8-100%</f>
        <v>0.333707494222516</v>
      </c>
    </row>
    <row r="16" s="135" customFormat="true" ht="20.1" hidden="false" customHeight="true" outlineLevel="0" collapsed="false">
      <c r="B16" s="136" t="n">
        <v>8</v>
      </c>
      <c r="C16" s="137" t="s">
        <v>61</v>
      </c>
      <c r="D16" s="138" t="n">
        <v>59679</v>
      </c>
      <c r="E16" s="138" t="n">
        <f aca="false">D16-$D$8</f>
        <v>14244</v>
      </c>
      <c r="F16" s="139" t="n">
        <f aca="false">D16/$D$8-100%</f>
        <v>0.313502806206669</v>
      </c>
    </row>
    <row r="17" s="135" customFormat="true" ht="20.1" hidden="false" customHeight="true" outlineLevel="0" collapsed="false">
      <c r="B17" s="136" t="n">
        <v>9</v>
      </c>
      <c r="C17" s="137" t="s">
        <v>62</v>
      </c>
      <c r="D17" s="138" t="n">
        <v>57478</v>
      </c>
      <c r="E17" s="138" t="n">
        <f aca="false">D17-$D$8</f>
        <v>12043</v>
      </c>
      <c r="F17" s="139" t="n">
        <f aca="false">D17/$D$8-100%</f>
        <v>0.26505997578959</v>
      </c>
    </row>
    <row r="18" s="135" customFormat="true" ht="20.1" hidden="false" customHeight="true" outlineLevel="0" collapsed="false">
      <c r="B18" s="136" t="n">
        <v>10</v>
      </c>
      <c r="C18" s="137" t="s">
        <v>63</v>
      </c>
      <c r="D18" s="138" t="n">
        <v>56014</v>
      </c>
      <c r="E18" s="138" t="n">
        <f aca="false">D18-$D$8</f>
        <v>10579</v>
      </c>
      <c r="F18" s="139" t="n">
        <f aca="false">D18/$D$8-100%</f>
        <v>0.232838120391768</v>
      </c>
    </row>
    <row r="19" s="135" customFormat="true" ht="20.1" hidden="false" customHeight="true" outlineLevel="0" collapsed="false">
      <c r="B19" s="136" t="n">
        <v>11</v>
      </c>
      <c r="C19" s="137" t="s">
        <v>64</v>
      </c>
      <c r="D19" s="138" t="n">
        <v>52865</v>
      </c>
      <c r="E19" s="138" t="n">
        <f aca="false">D19-$D$8</f>
        <v>7430</v>
      </c>
      <c r="F19" s="139" t="n">
        <f aca="false">D19/$D$8-100%</f>
        <v>0.163530318036756</v>
      </c>
    </row>
    <row r="20" s="140" customFormat="true" ht="20.1" hidden="false" customHeight="true" outlineLevel="0" collapsed="false">
      <c r="B20" s="141" t="n">
        <v>12</v>
      </c>
      <c r="C20" s="142" t="s">
        <v>65</v>
      </c>
      <c r="D20" s="143" t="n">
        <v>52844</v>
      </c>
      <c r="E20" s="143" t="n">
        <f aca="false">D20-$D$8</f>
        <v>7409</v>
      </c>
      <c r="F20" s="144" t="n">
        <f aca="false">D20/$D$8-100%</f>
        <v>0.163068119291295</v>
      </c>
    </row>
    <row r="21" s="135" customFormat="true" ht="20.1" hidden="false" customHeight="true" outlineLevel="0" collapsed="false">
      <c r="B21" s="136" t="n">
        <v>13</v>
      </c>
      <c r="C21" s="137" t="s">
        <v>66</v>
      </c>
      <c r="D21" s="138" t="n">
        <v>52509</v>
      </c>
      <c r="E21" s="138" t="n">
        <f aca="false">D21-$D$8</f>
        <v>7074</v>
      </c>
      <c r="F21" s="139" t="n">
        <f aca="false">D21/$D$8-100%</f>
        <v>0.155694948827996</v>
      </c>
    </row>
    <row r="22" s="135" customFormat="true" ht="20.1" hidden="false" customHeight="true" outlineLevel="0" collapsed="false">
      <c r="B22" s="136" t="n">
        <v>14</v>
      </c>
      <c r="C22" s="137" t="s">
        <v>67</v>
      </c>
      <c r="D22" s="138" t="n">
        <v>52476</v>
      </c>
      <c r="E22" s="138" t="n">
        <f aca="false">D22-$D$8</f>
        <v>7041</v>
      </c>
      <c r="F22" s="139" t="n">
        <f aca="false">D22/$D$8-100%</f>
        <v>0.154968636513701</v>
      </c>
    </row>
    <row r="23" s="135" customFormat="true" ht="20.1" hidden="false" customHeight="true" outlineLevel="0" collapsed="false">
      <c r="B23" s="136" t="n">
        <v>15</v>
      </c>
      <c r="C23" s="145" t="s">
        <v>68</v>
      </c>
      <c r="D23" s="146" t="n">
        <v>51941</v>
      </c>
      <c r="E23" s="146" t="n">
        <f aca="false">D23-$D$8</f>
        <v>6506</v>
      </c>
      <c r="F23" s="139" t="n">
        <f aca="false">D23/$D$8-100%</f>
        <v>0.143193573236492</v>
      </c>
    </row>
    <row r="24" s="135" customFormat="true" ht="20.1" hidden="false" customHeight="true" outlineLevel="0" collapsed="false">
      <c r="B24" s="141" t="n">
        <v>16</v>
      </c>
      <c r="C24" s="142" t="s">
        <v>69</v>
      </c>
      <c r="D24" s="143" t="n">
        <v>51900</v>
      </c>
      <c r="E24" s="143" t="n">
        <f aca="false">D24-$D$8</f>
        <v>6465</v>
      </c>
      <c r="F24" s="144" t="n">
        <f aca="false">D24/$D$8-100%</f>
        <v>0.14229118520964</v>
      </c>
      <c r="G24" s="140"/>
      <c r="H24" s="140"/>
      <c r="I24" s="140"/>
    </row>
    <row r="25" s="147" customFormat="true" ht="20.1" hidden="false" customHeight="true" outlineLevel="0" collapsed="false">
      <c r="B25" s="148" t="n">
        <v>17</v>
      </c>
      <c r="C25" s="149" t="s">
        <v>70</v>
      </c>
      <c r="D25" s="150" t="n">
        <v>51779</v>
      </c>
      <c r="E25" s="150" t="n">
        <f aca="false">D25-$D$8</f>
        <v>6344</v>
      </c>
      <c r="F25" s="144" t="n">
        <f aca="false">D25/$D$8-100%</f>
        <v>0.139628040057225</v>
      </c>
      <c r="G25" s="151"/>
      <c r="H25" s="151"/>
      <c r="I25" s="151"/>
    </row>
    <row r="26" s="135" customFormat="true" ht="20.1" hidden="false" customHeight="true" outlineLevel="0" collapsed="false">
      <c r="B26" s="136" t="n">
        <v>18</v>
      </c>
      <c r="C26" s="137" t="s">
        <v>71</v>
      </c>
      <c r="D26" s="138" t="n">
        <v>51194</v>
      </c>
      <c r="E26" s="138" t="n">
        <f aca="false">D26-$D$8</f>
        <v>5759</v>
      </c>
      <c r="F26" s="139" t="n">
        <f aca="false">D26/$D$8-100%</f>
        <v>0.126752503576538</v>
      </c>
    </row>
    <row r="27" s="140" customFormat="true" ht="20.1" hidden="false" customHeight="true" outlineLevel="0" collapsed="false">
      <c r="B27" s="141" t="n">
        <v>19</v>
      </c>
      <c r="C27" s="142" t="s">
        <v>72</v>
      </c>
      <c r="D27" s="143" t="n">
        <v>49849</v>
      </c>
      <c r="E27" s="143" t="n">
        <f aca="false">D27-$D$8</f>
        <v>4414</v>
      </c>
      <c r="F27" s="144" t="n">
        <f aca="false">D27/$D$8-100%</f>
        <v>0.0971497744029932</v>
      </c>
    </row>
    <row r="28" s="140" customFormat="true" ht="20.1" hidden="false" customHeight="true" outlineLevel="0" collapsed="false">
      <c r="B28" s="136" t="n">
        <v>20</v>
      </c>
      <c r="C28" s="137" t="s">
        <v>73</v>
      </c>
      <c r="D28" s="138" t="n">
        <v>49344</v>
      </c>
      <c r="E28" s="138" t="n">
        <f aca="false">D28-$D$8</f>
        <v>3909</v>
      </c>
      <c r="F28" s="144" t="n">
        <f aca="false">D28/$D$8-100%</f>
        <v>0.0860349950478705</v>
      </c>
      <c r="G28" s="135"/>
      <c r="H28" s="135"/>
      <c r="I28" s="135"/>
    </row>
    <row r="29" s="140" customFormat="true" ht="20.1" hidden="false" customHeight="true" outlineLevel="0" collapsed="false">
      <c r="B29" s="141" t="n">
        <v>21</v>
      </c>
      <c r="C29" s="149" t="s">
        <v>74</v>
      </c>
      <c r="D29" s="150" t="n">
        <v>49244</v>
      </c>
      <c r="E29" s="150" t="n">
        <f aca="false">D29-$D$8</f>
        <v>3809</v>
      </c>
      <c r="F29" s="144" t="n">
        <f aca="false">D29/$D$8-100%</f>
        <v>0.0838340486409157</v>
      </c>
    </row>
    <row r="30" s="140" customFormat="true" ht="20.1" hidden="false" customHeight="true" outlineLevel="0" collapsed="false">
      <c r="B30" s="136" t="n">
        <v>22</v>
      </c>
      <c r="C30" s="145" t="s">
        <v>75</v>
      </c>
      <c r="D30" s="146" t="n">
        <v>49003</v>
      </c>
      <c r="E30" s="146" t="n">
        <f aca="false">D30-$D$8</f>
        <v>3568</v>
      </c>
      <c r="F30" s="144" t="n">
        <f aca="false">D30/$D$8-100%</f>
        <v>0.078529767800154</v>
      </c>
      <c r="G30" s="135"/>
      <c r="H30" s="135"/>
      <c r="I30" s="135"/>
    </row>
    <row r="31" s="140" customFormat="true" ht="20.1" hidden="false" customHeight="true" outlineLevel="0" collapsed="false">
      <c r="B31" s="136" t="n">
        <v>23</v>
      </c>
      <c r="C31" s="137" t="s">
        <v>76</v>
      </c>
      <c r="D31" s="138" t="n">
        <v>48924</v>
      </c>
      <c r="E31" s="138" t="n">
        <f aca="false">D31-$D$8</f>
        <v>3489</v>
      </c>
      <c r="F31" s="144" t="n">
        <f aca="false">D31/$D$8-100%</f>
        <v>0.0767910201386597</v>
      </c>
      <c r="G31" s="135"/>
      <c r="H31" s="135"/>
      <c r="I31" s="135"/>
    </row>
    <row r="32" s="140" customFormat="true" ht="20.1" hidden="false" customHeight="true" outlineLevel="0" collapsed="false">
      <c r="B32" s="136" t="n">
        <v>24</v>
      </c>
      <c r="C32" s="137" t="s">
        <v>77</v>
      </c>
      <c r="D32" s="138" t="n">
        <v>47971</v>
      </c>
      <c r="E32" s="138" t="n">
        <f aca="false">D32-$D$8</f>
        <v>2536</v>
      </c>
      <c r="F32" s="144" t="n">
        <f aca="false">D32/$D$8-100%</f>
        <v>0.0558160008803785</v>
      </c>
      <c r="G32" s="135"/>
      <c r="H32" s="135"/>
      <c r="I32" s="135"/>
    </row>
    <row r="33" s="140" customFormat="true" ht="20.1" hidden="false" customHeight="true" outlineLevel="0" collapsed="false">
      <c r="B33" s="136" t="n">
        <v>25</v>
      </c>
      <c r="C33" s="137" t="s">
        <v>78</v>
      </c>
      <c r="D33" s="138" t="n">
        <v>47685</v>
      </c>
      <c r="E33" s="138" t="n">
        <f aca="false">D33-$D$8</f>
        <v>2250</v>
      </c>
      <c r="F33" s="144" t="n">
        <f aca="false">D33/$D$8-100%</f>
        <v>0.0495212941564873</v>
      </c>
      <c r="G33" s="135"/>
      <c r="H33" s="135"/>
      <c r="I33" s="135"/>
    </row>
    <row r="34" s="140" customFormat="true" ht="20.1" hidden="false" customHeight="true" outlineLevel="0" collapsed="false">
      <c r="B34" s="141" t="n">
        <v>26</v>
      </c>
      <c r="C34" s="142" t="s">
        <v>79</v>
      </c>
      <c r="D34" s="143" t="n">
        <v>47599</v>
      </c>
      <c r="E34" s="143" t="n">
        <f aca="false">D34-$D$8</f>
        <v>2164</v>
      </c>
      <c r="F34" s="144" t="n">
        <f aca="false">D34/$D$8-100%</f>
        <v>0.0476284802465059</v>
      </c>
    </row>
    <row r="35" s="140" customFormat="true" ht="20.1" hidden="false" customHeight="true" outlineLevel="0" collapsed="false">
      <c r="B35" s="141" t="n">
        <v>27</v>
      </c>
      <c r="C35" s="149" t="s">
        <v>80</v>
      </c>
      <c r="D35" s="150" t="n">
        <v>47578</v>
      </c>
      <c r="E35" s="150" t="n">
        <f aca="false">D35-$D$8</f>
        <v>2143</v>
      </c>
      <c r="F35" s="144" t="n">
        <f aca="false">D35/$D$8-100%</f>
        <v>0.0471662815010454</v>
      </c>
    </row>
    <row r="36" s="140" customFormat="true" ht="20.1" hidden="false" customHeight="true" outlineLevel="0" collapsed="false">
      <c r="B36" s="136" t="n">
        <v>28</v>
      </c>
      <c r="C36" s="137" t="s">
        <v>81</v>
      </c>
      <c r="D36" s="138" t="n">
        <v>47121</v>
      </c>
      <c r="E36" s="138" t="n">
        <f aca="false">D36-$D$8</f>
        <v>1686</v>
      </c>
      <c r="F36" s="144" t="n">
        <f aca="false">D36/$D$8-100%</f>
        <v>0.0371079564212611</v>
      </c>
      <c r="G36" s="152"/>
      <c r="H36" s="152"/>
      <c r="I36" s="152"/>
    </row>
    <row r="37" s="140" customFormat="true" ht="20.1" hidden="false" customHeight="true" outlineLevel="0" collapsed="false">
      <c r="B37" s="136" t="n">
        <v>29</v>
      </c>
      <c r="C37" s="145" t="s">
        <v>82</v>
      </c>
      <c r="D37" s="146" t="n">
        <v>47063</v>
      </c>
      <c r="E37" s="146" t="n">
        <f aca="false">D37-$D$8</f>
        <v>1628</v>
      </c>
      <c r="F37" s="144" t="n">
        <f aca="false">D37/$D$8-100%</f>
        <v>0.0358314075052273</v>
      </c>
      <c r="G37" s="135"/>
      <c r="H37" s="135"/>
      <c r="I37" s="135"/>
    </row>
    <row r="38" s="140" customFormat="true" ht="20.1" hidden="false" customHeight="true" outlineLevel="0" collapsed="false">
      <c r="B38" s="136" t="n">
        <v>30</v>
      </c>
      <c r="C38" s="145" t="s">
        <v>83</v>
      </c>
      <c r="D38" s="146" t="n">
        <v>46724</v>
      </c>
      <c r="E38" s="146" t="n">
        <f aca="false">D38-$D$8</f>
        <v>1289</v>
      </c>
      <c r="F38" s="144" t="n">
        <f aca="false">D38/$D$8-100%</f>
        <v>0.0283701991856498</v>
      </c>
      <c r="G38" s="135"/>
      <c r="H38" s="135"/>
      <c r="I38" s="135"/>
    </row>
    <row r="39" s="140" customFormat="true" ht="20.1" hidden="false" customHeight="true" outlineLevel="0" collapsed="false">
      <c r="B39" s="136" t="n">
        <v>31</v>
      </c>
      <c r="C39" s="145" t="s">
        <v>84</v>
      </c>
      <c r="D39" s="146" t="n">
        <v>46321</v>
      </c>
      <c r="E39" s="146" t="n">
        <f aca="false">D39-$D$8</f>
        <v>886</v>
      </c>
      <c r="F39" s="144" t="n">
        <f aca="false">D39/$D$8-100%</f>
        <v>0.0195003851656212</v>
      </c>
      <c r="G39" s="135"/>
      <c r="H39" s="135"/>
      <c r="I39" s="135"/>
    </row>
    <row r="40" s="140" customFormat="true" ht="20.1" hidden="false" customHeight="true" outlineLevel="0" collapsed="false">
      <c r="B40" s="153" t="n">
        <v>32</v>
      </c>
      <c r="C40" s="154" t="s">
        <v>85</v>
      </c>
      <c r="D40" s="155" t="n">
        <v>45464</v>
      </c>
      <c r="E40" s="155" t="n">
        <f aca="false">D40-$D$8</f>
        <v>29</v>
      </c>
      <c r="F40" s="156" t="n">
        <f aca="false">D40/$D$8-100%</f>
        <v>0.000638274458016896</v>
      </c>
      <c r="G40" s="135"/>
      <c r="H40" s="135"/>
      <c r="I40" s="135"/>
    </row>
    <row r="41" s="140" customFormat="true" ht="20.1" hidden="false" customHeight="true" outlineLevel="0" collapsed="false">
      <c r="B41" s="157" t="n">
        <v>33</v>
      </c>
      <c r="C41" s="158" t="s">
        <v>86</v>
      </c>
      <c r="D41" s="159" t="n">
        <v>45272</v>
      </c>
      <c r="E41" s="159" t="n">
        <f aca="false">D41-$D$8</f>
        <v>-163</v>
      </c>
      <c r="F41" s="160" t="n">
        <f aca="false">D41/$D$8-100%</f>
        <v>-0.00358754264333661</v>
      </c>
      <c r="G41" s="135"/>
      <c r="H41" s="135"/>
      <c r="I41" s="135"/>
    </row>
    <row r="42" s="140" customFormat="true" ht="20.1" hidden="false" customHeight="true" outlineLevel="0" collapsed="false">
      <c r="B42" s="136" t="n">
        <v>34</v>
      </c>
      <c r="C42" s="137" t="s">
        <v>87</v>
      </c>
      <c r="D42" s="138" t="n">
        <v>43719</v>
      </c>
      <c r="E42" s="138" t="n">
        <f aca="false">D42-$D$8</f>
        <v>-1716</v>
      </c>
      <c r="F42" s="144" t="n">
        <f aca="false">D42/$D$8-100%</f>
        <v>-0.0377682403433477</v>
      </c>
      <c r="G42" s="135"/>
      <c r="H42" s="135"/>
      <c r="I42" s="135"/>
    </row>
    <row r="43" s="140" customFormat="true" ht="20.1" hidden="false" customHeight="true" outlineLevel="0" collapsed="false">
      <c r="B43" s="141" t="n">
        <v>35</v>
      </c>
      <c r="C43" s="149" t="s">
        <v>88</v>
      </c>
      <c r="D43" s="150" t="n">
        <v>42933</v>
      </c>
      <c r="E43" s="150" t="n">
        <f aca="false">D43-$D$8</f>
        <v>-2502</v>
      </c>
      <c r="F43" s="144" t="n">
        <f aca="false">D43/$D$8-100%</f>
        <v>-0.0550676791020138</v>
      </c>
    </row>
    <row r="44" s="140" customFormat="true" ht="20.1" hidden="false" customHeight="true" outlineLevel="0" collapsed="false">
      <c r="B44" s="136" t="n">
        <v>36</v>
      </c>
      <c r="C44" s="137" t="s">
        <v>89</v>
      </c>
      <c r="D44" s="138" t="n">
        <v>42721</v>
      </c>
      <c r="E44" s="138" t="n">
        <f aca="false">D44-$D$8</f>
        <v>-2714</v>
      </c>
      <c r="F44" s="144" t="n">
        <f aca="false">D44/$D$8-100%</f>
        <v>-0.0597336854847584</v>
      </c>
      <c r="G44" s="135"/>
      <c r="H44" s="135"/>
      <c r="I44" s="135"/>
    </row>
    <row r="45" s="140" customFormat="true" ht="20.1" hidden="false" customHeight="true" outlineLevel="0" collapsed="false">
      <c r="B45" s="136" t="n">
        <v>37</v>
      </c>
      <c r="C45" s="145" t="s">
        <v>90</v>
      </c>
      <c r="D45" s="146" t="n">
        <v>42675</v>
      </c>
      <c r="E45" s="146" t="n">
        <f aca="false">D45-$D$8</f>
        <v>-2760</v>
      </c>
      <c r="F45" s="144" t="n">
        <f aca="false">D45/$D$8-100%</f>
        <v>-0.0607461208319577</v>
      </c>
      <c r="G45" s="135"/>
      <c r="H45" s="135"/>
      <c r="I45" s="135"/>
    </row>
    <row r="46" s="140" customFormat="true" ht="20.1" hidden="false" customHeight="true" outlineLevel="0" collapsed="false">
      <c r="B46" s="141" t="n">
        <v>38</v>
      </c>
      <c r="C46" s="149" t="s">
        <v>91</v>
      </c>
      <c r="D46" s="150" t="n">
        <v>42564</v>
      </c>
      <c r="E46" s="150" t="n">
        <f aca="false">D46-$D$8</f>
        <v>-2871</v>
      </c>
      <c r="F46" s="144" t="n">
        <f aca="false">D46/$D$8-100%</f>
        <v>-0.0631891713436777</v>
      </c>
    </row>
    <row r="47" s="140" customFormat="true" ht="20.1" hidden="false" customHeight="true" outlineLevel="0" collapsed="false">
      <c r="B47" s="136" t="n">
        <v>39</v>
      </c>
      <c r="C47" s="137" t="s">
        <v>92</v>
      </c>
      <c r="D47" s="138" t="n">
        <v>42392</v>
      </c>
      <c r="E47" s="138" t="n">
        <f aca="false">D47-$D$8</f>
        <v>-3043</v>
      </c>
      <c r="F47" s="144" t="n">
        <f aca="false">D47/$D$8-100%</f>
        <v>-0.0669747991636404</v>
      </c>
      <c r="G47" s="152"/>
      <c r="H47" s="152"/>
      <c r="I47" s="152"/>
    </row>
    <row r="48" s="140" customFormat="true" ht="20.1" hidden="false" customHeight="true" outlineLevel="0" collapsed="false">
      <c r="B48" s="136" t="n">
        <v>40</v>
      </c>
      <c r="C48" s="137" t="s">
        <v>93</v>
      </c>
      <c r="D48" s="138" t="n">
        <v>42209</v>
      </c>
      <c r="E48" s="138" t="n">
        <f aca="false">D48-$D$8</f>
        <v>-3226</v>
      </c>
      <c r="F48" s="144" t="n">
        <f aca="false">D48/$D$8-100%</f>
        <v>-0.071002531088368</v>
      </c>
      <c r="G48" s="135"/>
      <c r="H48" s="135"/>
      <c r="I48" s="135"/>
    </row>
    <row r="49" s="140" customFormat="true" ht="20.1" hidden="false" customHeight="true" outlineLevel="0" collapsed="false">
      <c r="B49" s="141" t="n">
        <v>41</v>
      </c>
      <c r="C49" s="142" t="s">
        <v>94</v>
      </c>
      <c r="D49" s="143" t="n">
        <v>41839</v>
      </c>
      <c r="E49" s="143" t="n">
        <f aca="false">D49-$D$8</f>
        <v>-3596</v>
      </c>
      <c r="F49" s="144" t="n">
        <f aca="false">D49/$D$8-100%</f>
        <v>-0.0791460327941015</v>
      </c>
    </row>
    <row r="50" s="140" customFormat="true" ht="20.1" hidden="false" customHeight="true" outlineLevel="0" collapsed="false">
      <c r="B50" s="136" t="n">
        <v>42</v>
      </c>
      <c r="C50" s="137" t="s">
        <v>95</v>
      </c>
      <c r="D50" s="138" t="n">
        <v>41810</v>
      </c>
      <c r="E50" s="138" t="n">
        <f aca="false">D50-$D$8</f>
        <v>-3625</v>
      </c>
      <c r="F50" s="144" t="n">
        <f aca="false">D50/$D$8-100%</f>
        <v>-0.0797843072521184</v>
      </c>
      <c r="G50" s="135"/>
      <c r="H50" s="135"/>
      <c r="I50" s="135"/>
    </row>
    <row r="51" s="140" customFormat="true" ht="20.1" hidden="false" customHeight="true" outlineLevel="0" collapsed="false">
      <c r="B51" s="136" t="n">
        <v>43</v>
      </c>
      <c r="C51" s="137" t="s">
        <v>96</v>
      </c>
      <c r="D51" s="138" t="n">
        <v>41411</v>
      </c>
      <c r="E51" s="138" t="n">
        <f aca="false">D51-$D$8</f>
        <v>-4024</v>
      </c>
      <c r="F51" s="144" t="n">
        <f aca="false">D51/$D$8-100%</f>
        <v>-0.0885660834158688</v>
      </c>
      <c r="G51" s="135"/>
      <c r="H51" s="135"/>
      <c r="I51" s="135"/>
    </row>
    <row r="52" s="140" customFormat="true" ht="20.1" hidden="false" customHeight="true" outlineLevel="0" collapsed="false">
      <c r="B52" s="141" t="n">
        <v>44</v>
      </c>
      <c r="C52" s="149" t="s">
        <v>97</v>
      </c>
      <c r="D52" s="150" t="n">
        <v>41051</v>
      </c>
      <c r="E52" s="150" t="n">
        <f aca="false">D52-$D$8</f>
        <v>-4384</v>
      </c>
      <c r="F52" s="144" t="n">
        <f aca="false">D52/$D$8-100%</f>
        <v>-0.0964894904809068</v>
      </c>
    </row>
    <row r="53" s="140" customFormat="true" ht="20.1" hidden="false" customHeight="true" outlineLevel="0" collapsed="false">
      <c r="B53" s="141" t="n">
        <v>45</v>
      </c>
      <c r="C53" s="142" t="s">
        <v>98</v>
      </c>
      <c r="D53" s="143" t="n">
        <v>41038</v>
      </c>
      <c r="E53" s="143" t="n">
        <f aca="false">D53-$D$8</f>
        <v>-4397</v>
      </c>
      <c r="F53" s="144" t="n">
        <f aca="false">D53/$D$8-100%</f>
        <v>-0.0967756135138109</v>
      </c>
    </row>
    <row r="54" s="140" customFormat="true" ht="20.1" hidden="false" customHeight="true" outlineLevel="0" collapsed="false">
      <c r="B54" s="136" t="n">
        <v>46</v>
      </c>
      <c r="C54" s="145" t="s">
        <v>99</v>
      </c>
      <c r="D54" s="146" t="n">
        <v>40932</v>
      </c>
      <c r="E54" s="146" t="n">
        <f aca="false">D54-$D$8</f>
        <v>-4503</v>
      </c>
      <c r="F54" s="144" t="n">
        <f aca="false">D54/$D$8-100%</f>
        <v>-0.0991086167051832</v>
      </c>
      <c r="G54" s="135"/>
      <c r="H54" s="135"/>
      <c r="I54" s="135"/>
    </row>
    <row r="55" s="140" customFormat="true" ht="20.1" hidden="false" customHeight="true" outlineLevel="0" collapsed="false">
      <c r="B55" s="136" t="n">
        <v>47</v>
      </c>
      <c r="C55" s="137" t="s">
        <v>100</v>
      </c>
      <c r="D55" s="138" t="n">
        <v>40896</v>
      </c>
      <c r="E55" s="138" t="n">
        <f aca="false">D55-$D$8</f>
        <v>-4539</v>
      </c>
      <c r="F55" s="144" t="n">
        <f aca="false">D55/$D$8-100%</f>
        <v>-0.099900957411687</v>
      </c>
      <c r="G55" s="135"/>
      <c r="H55" s="135"/>
      <c r="I55" s="135"/>
    </row>
    <row r="56" s="140" customFormat="true" ht="20.1" hidden="false" customHeight="true" outlineLevel="0" collapsed="false">
      <c r="B56" s="141" t="n">
        <v>48</v>
      </c>
      <c r="C56" s="142" t="s">
        <v>101</v>
      </c>
      <c r="D56" s="143" t="n">
        <v>40700</v>
      </c>
      <c r="E56" s="143" t="n">
        <f aca="false">D56-$D$8</f>
        <v>-4735</v>
      </c>
      <c r="F56" s="144" t="n">
        <f aca="false">D56/$D$8-100%</f>
        <v>-0.104214812369319</v>
      </c>
    </row>
    <row r="57" s="140" customFormat="true" ht="20.1" hidden="false" customHeight="true" outlineLevel="0" collapsed="false">
      <c r="B57" s="141" t="n">
        <v>49</v>
      </c>
      <c r="C57" s="142" t="s">
        <v>102</v>
      </c>
      <c r="D57" s="143" t="n">
        <v>40550</v>
      </c>
      <c r="E57" s="143" t="n">
        <f aca="false">D57-$D$8</f>
        <v>-4885</v>
      </c>
      <c r="F57" s="144" t="n">
        <f aca="false">D57/$D$8-100%</f>
        <v>-0.107516231979751</v>
      </c>
    </row>
    <row r="58" s="140" customFormat="true" ht="20.1" hidden="false" customHeight="true" outlineLevel="0" collapsed="false">
      <c r="B58" s="136" t="n">
        <v>50</v>
      </c>
      <c r="C58" s="137" t="s">
        <v>103</v>
      </c>
      <c r="D58" s="138" t="n">
        <v>40443</v>
      </c>
      <c r="E58" s="138" t="n">
        <f aca="false">D58-$D$8</f>
        <v>-4992</v>
      </c>
      <c r="F58" s="144" t="n">
        <f aca="false">D58/$D$8-100%</f>
        <v>-0.109871244635193</v>
      </c>
      <c r="G58" s="135"/>
      <c r="H58" s="135"/>
      <c r="I58" s="135"/>
    </row>
    <row r="59" s="140" customFormat="true" ht="20.1" hidden="false" customHeight="true" outlineLevel="0" collapsed="false">
      <c r="B59" s="141" t="n">
        <v>51</v>
      </c>
      <c r="C59" s="142" t="s">
        <v>104</v>
      </c>
      <c r="D59" s="143" t="n">
        <v>40200</v>
      </c>
      <c r="E59" s="143" t="n">
        <f aca="false">D59-$D$8</f>
        <v>-5235</v>
      </c>
      <c r="F59" s="144" t="n">
        <f aca="false">D59/$D$8-100%</f>
        <v>-0.115219544404094</v>
      </c>
    </row>
    <row r="60" s="140" customFormat="true" ht="20.1" hidden="false" customHeight="true" outlineLevel="0" collapsed="false">
      <c r="B60" s="136" t="n">
        <v>52</v>
      </c>
      <c r="C60" s="145" t="s">
        <v>105</v>
      </c>
      <c r="D60" s="146" t="n">
        <v>39937</v>
      </c>
      <c r="E60" s="146" t="n">
        <f aca="false">D60-$D$8</f>
        <v>-5498</v>
      </c>
      <c r="F60" s="144" t="n">
        <f aca="false">D60/$D$8-100%</f>
        <v>-0.121008033454385</v>
      </c>
      <c r="G60" s="135"/>
      <c r="H60" s="135"/>
      <c r="I60" s="135"/>
    </row>
    <row r="61" s="140" customFormat="true" ht="20.1" hidden="false" customHeight="true" outlineLevel="0" collapsed="false">
      <c r="B61" s="141" t="n">
        <v>53</v>
      </c>
      <c r="C61" s="142" t="s">
        <v>106</v>
      </c>
      <c r="D61" s="143" t="n">
        <v>39470</v>
      </c>
      <c r="E61" s="143" t="n">
        <f aca="false">D61-$D$8</f>
        <v>-5965</v>
      </c>
      <c r="F61" s="144" t="n">
        <f aca="false">D61/$D$8-100%</f>
        <v>-0.131286453174865</v>
      </c>
    </row>
    <row r="62" s="140" customFormat="true" ht="20.1" hidden="false" customHeight="true" outlineLevel="0" collapsed="false">
      <c r="B62" s="136" t="n">
        <v>54</v>
      </c>
      <c r="C62" s="145" t="s">
        <v>107</v>
      </c>
      <c r="D62" s="146" t="n">
        <v>39216</v>
      </c>
      <c r="E62" s="146" t="n">
        <f aca="false">D62-$D$8</f>
        <v>-6219</v>
      </c>
      <c r="F62" s="144" t="n">
        <f aca="false">D62/$D$8-100%</f>
        <v>-0.136876857048531</v>
      </c>
      <c r="G62" s="135"/>
      <c r="H62" s="135"/>
      <c r="I62" s="135"/>
    </row>
    <row r="63" s="140" customFormat="true" ht="20.1" hidden="false" customHeight="true" outlineLevel="0" collapsed="false">
      <c r="B63" s="136" t="n">
        <v>55</v>
      </c>
      <c r="C63" s="137" t="s">
        <v>108</v>
      </c>
      <c r="D63" s="138" t="n">
        <v>39146</v>
      </c>
      <c r="E63" s="138" t="n">
        <f aca="false">D63-$D$8</f>
        <v>-6289</v>
      </c>
      <c r="F63" s="144" t="n">
        <f aca="false">D63/$D$8-100%</f>
        <v>-0.138417519533399</v>
      </c>
      <c r="G63" s="135"/>
      <c r="H63" s="135"/>
      <c r="I63" s="135"/>
    </row>
    <row r="64" s="140" customFormat="true" ht="20.1" hidden="false" customHeight="true" outlineLevel="0" collapsed="false">
      <c r="B64" s="136" t="n">
        <v>56</v>
      </c>
      <c r="C64" s="145" t="s">
        <v>109</v>
      </c>
      <c r="D64" s="146" t="n">
        <v>39139</v>
      </c>
      <c r="E64" s="146" t="n">
        <f aca="false">D64-$D$8</f>
        <v>-6296</v>
      </c>
      <c r="F64" s="144" t="n">
        <f aca="false">D64/$D$8-100%</f>
        <v>-0.138571585781886</v>
      </c>
      <c r="G64" s="135"/>
      <c r="H64" s="135"/>
      <c r="I64" s="135"/>
    </row>
    <row r="65" s="140" customFormat="true" ht="20.1" hidden="false" customHeight="true" outlineLevel="0" collapsed="false">
      <c r="B65" s="141" t="n">
        <v>57</v>
      </c>
      <c r="C65" s="142" t="s">
        <v>110</v>
      </c>
      <c r="D65" s="143" t="n">
        <v>38938</v>
      </c>
      <c r="E65" s="143" t="n">
        <f aca="false">D65-$D$8</f>
        <v>-6497</v>
      </c>
      <c r="F65" s="144" t="n">
        <f aca="false">D65/$D$8-100%</f>
        <v>-0.142995488059866</v>
      </c>
    </row>
    <row r="66" s="140" customFormat="true" ht="20.1" hidden="false" customHeight="true" outlineLevel="0" collapsed="false">
      <c r="B66" s="136" t="n">
        <v>58</v>
      </c>
      <c r="C66" s="145" t="s">
        <v>111</v>
      </c>
      <c r="D66" s="146" t="n">
        <v>38915</v>
      </c>
      <c r="E66" s="146" t="n">
        <f aca="false">D66-$D$8</f>
        <v>-6520</v>
      </c>
      <c r="F66" s="144" t="n">
        <f aca="false">D66/$D$8-100%</f>
        <v>-0.143501705733465</v>
      </c>
      <c r="G66" s="135"/>
      <c r="H66" s="135"/>
      <c r="I66" s="135"/>
    </row>
    <row r="67" s="140" customFormat="true" ht="20.1" hidden="false" customHeight="true" outlineLevel="0" collapsed="false">
      <c r="B67" s="136" t="n">
        <v>59</v>
      </c>
      <c r="C67" s="137" t="s">
        <v>112</v>
      </c>
      <c r="D67" s="138" t="n">
        <v>38869</v>
      </c>
      <c r="E67" s="138" t="n">
        <f aca="false">D67-$D$8</f>
        <v>-6566</v>
      </c>
      <c r="F67" s="144" t="n">
        <f aca="false">D67/$D$8-100%</f>
        <v>-0.144514141080665</v>
      </c>
      <c r="G67" s="135"/>
      <c r="H67" s="135"/>
      <c r="I67" s="135"/>
    </row>
    <row r="68" s="140" customFormat="true" ht="20.1" hidden="false" customHeight="true" outlineLevel="0" collapsed="false">
      <c r="B68" s="136" t="n">
        <v>60</v>
      </c>
      <c r="C68" s="137" t="s">
        <v>113</v>
      </c>
      <c r="D68" s="138" t="n">
        <v>38842</v>
      </c>
      <c r="E68" s="138" t="n">
        <f aca="false">D68-$D$8</f>
        <v>-6593</v>
      </c>
      <c r="F68" s="144" t="n">
        <f aca="false">D68/$D$8-100%</f>
        <v>-0.145108396610543</v>
      </c>
      <c r="G68" s="135"/>
      <c r="H68" s="135"/>
      <c r="I68" s="135"/>
    </row>
    <row r="69" s="140" customFormat="true" ht="20.1" hidden="false" customHeight="true" outlineLevel="0" collapsed="false">
      <c r="B69" s="136" t="n">
        <v>61</v>
      </c>
      <c r="C69" s="137" t="s">
        <v>114</v>
      </c>
      <c r="D69" s="138" t="n">
        <v>38805</v>
      </c>
      <c r="E69" s="138" t="n">
        <f aca="false">D69-$D$8</f>
        <v>-6630</v>
      </c>
      <c r="F69" s="144" t="n">
        <f aca="false">D69/$D$8-100%</f>
        <v>-0.145922746781116</v>
      </c>
      <c r="G69" s="135"/>
      <c r="H69" s="135"/>
      <c r="I69" s="135"/>
    </row>
    <row r="70" s="140" customFormat="true" ht="20.1" hidden="false" customHeight="true" outlineLevel="0" collapsed="false">
      <c r="B70" s="141" t="n">
        <v>62</v>
      </c>
      <c r="C70" s="142" t="s">
        <v>115</v>
      </c>
      <c r="D70" s="143" t="n">
        <v>38701</v>
      </c>
      <c r="E70" s="143" t="n">
        <f aca="false">D70-$D$8</f>
        <v>-6734</v>
      </c>
      <c r="F70" s="144" t="n">
        <f aca="false">D70/$D$8-100%</f>
        <v>-0.148211731044349</v>
      </c>
    </row>
    <row r="71" s="140" customFormat="true" ht="20.1" hidden="false" customHeight="true" outlineLevel="0" collapsed="false">
      <c r="B71" s="141" t="n">
        <v>63</v>
      </c>
      <c r="C71" s="142" t="s">
        <v>116</v>
      </c>
      <c r="D71" s="143" t="n">
        <v>38584</v>
      </c>
      <c r="E71" s="143" t="n">
        <f aca="false">D71-$D$8</f>
        <v>-6851</v>
      </c>
      <c r="F71" s="144" t="n">
        <f aca="false">D71/$D$8-100%</f>
        <v>-0.150786838340486</v>
      </c>
    </row>
    <row r="72" s="140" customFormat="true" ht="20.1" hidden="false" customHeight="true" outlineLevel="0" collapsed="false">
      <c r="B72" s="141" t="n">
        <v>64</v>
      </c>
      <c r="C72" s="142" t="s">
        <v>117</v>
      </c>
      <c r="D72" s="143" t="n">
        <v>38539</v>
      </c>
      <c r="E72" s="143" t="n">
        <f aca="false">D72-$D$8</f>
        <v>-6896</v>
      </c>
      <c r="F72" s="144" t="n">
        <f aca="false">D72/$D$8-100%</f>
        <v>-0.151777264223616</v>
      </c>
    </row>
    <row r="73" s="140" customFormat="true" ht="20.1" hidden="false" customHeight="true" outlineLevel="0" collapsed="false">
      <c r="B73" s="136" t="n">
        <v>65</v>
      </c>
      <c r="C73" s="137" t="s">
        <v>118</v>
      </c>
      <c r="D73" s="138" t="n">
        <v>38272</v>
      </c>
      <c r="E73" s="138" t="n">
        <f aca="false">D73-$D$8</f>
        <v>-7163</v>
      </c>
      <c r="F73" s="144" t="n">
        <f aca="false">D73/$D$8-100%</f>
        <v>-0.157653791130186</v>
      </c>
      <c r="G73" s="135"/>
      <c r="H73" s="135"/>
      <c r="I73" s="135"/>
    </row>
    <row r="74" s="135" customFormat="true" ht="20.1" hidden="false" customHeight="true" outlineLevel="0" collapsed="false">
      <c r="B74" s="141" t="n">
        <v>66</v>
      </c>
      <c r="C74" s="142" t="s">
        <v>119</v>
      </c>
      <c r="D74" s="143" t="n">
        <v>38196</v>
      </c>
      <c r="E74" s="143" t="n">
        <f aca="false">D74-$D$8</f>
        <v>-7239</v>
      </c>
      <c r="F74" s="144" t="n">
        <f aca="false">D74/$D$8-100%</f>
        <v>-0.159326510399472</v>
      </c>
      <c r="G74" s="140"/>
      <c r="H74" s="140"/>
      <c r="I74" s="140"/>
    </row>
    <row r="75" s="135" customFormat="true" ht="20.1" hidden="false" customHeight="true" outlineLevel="0" collapsed="false">
      <c r="B75" s="136" t="n">
        <v>67</v>
      </c>
      <c r="C75" s="145" t="s">
        <v>120</v>
      </c>
      <c r="D75" s="146" t="n">
        <v>38160</v>
      </c>
      <c r="E75" s="146" t="n">
        <f aca="false">D75-$D$8</f>
        <v>-7275</v>
      </c>
      <c r="F75" s="144" t="n">
        <f aca="false">D75/$D$8-100%</f>
        <v>-0.160118851105976</v>
      </c>
    </row>
    <row r="76" s="135" customFormat="true" ht="20.1" hidden="false" customHeight="true" outlineLevel="0" collapsed="false">
      <c r="B76" s="141" t="n">
        <v>68</v>
      </c>
      <c r="C76" s="142" t="s">
        <v>121</v>
      </c>
      <c r="D76" s="143" t="n">
        <v>38145</v>
      </c>
      <c r="E76" s="143" t="n">
        <f aca="false">D76-$D$8</f>
        <v>-7290</v>
      </c>
      <c r="F76" s="144" t="n">
        <f aca="false">D76/$D$8-100%</f>
        <v>-0.160448993067019</v>
      </c>
      <c r="G76" s="140"/>
      <c r="H76" s="140"/>
      <c r="I76" s="140"/>
    </row>
    <row r="77" s="135" customFormat="true" ht="20.1" hidden="false" customHeight="true" outlineLevel="0" collapsed="false">
      <c r="B77" s="141" t="n">
        <v>69</v>
      </c>
      <c r="C77" s="149" t="s">
        <v>122</v>
      </c>
      <c r="D77" s="150" t="n">
        <v>37976</v>
      </c>
      <c r="E77" s="150" t="n">
        <f aca="false">D77-$D$8</f>
        <v>-7459</v>
      </c>
      <c r="F77" s="144" t="n">
        <f aca="false">D77/$D$8-100%</f>
        <v>-0.164168592494773</v>
      </c>
      <c r="G77" s="140"/>
      <c r="H77" s="140"/>
      <c r="I77" s="140"/>
    </row>
    <row r="78" s="135" customFormat="true" ht="20.1" hidden="false" customHeight="true" outlineLevel="0" collapsed="false">
      <c r="B78" s="136" t="n">
        <v>70</v>
      </c>
      <c r="C78" s="145" t="s">
        <v>123</v>
      </c>
      <c r="D78" s="146" t="n">
        <v>37940</v>
      </c>
      <c r="E78" s="146" t="n">
        <f aca="false">D78-$D$8</f>
        <v>-7495</v>
      </c>
      <c r="F78" s="144" t="n">
        <f aca="false">D78/$D$8-100%</f>
        <v>-0.164960933201277</v>
      </c>
    </row>
    <row r="79" s="135" customFormat="true" ht="20.1" hidden="false" customHeight="true" outlineLevel="0" collapsed="false">
      <c r="B79" s="136" t="n">
        <v>71</v>
      </c>
      <c r="C79" s="137" t="s">
        <v>124</v>
      </c>
      <c r="D79" s="138" t="n">
        <v>37910</v>
      </c>
      <c r="E79" s="138" t="n">
        <f aca="false">D79-$D$8</f>
        <v>-7525</v>
      </c>
      <c r="F79" s="144" t="n">
        <f aca="false">D79/$D$8-100%</f>
        <v>-0.165621217123363</v>
      </c>
    </row>
    <row r="80" s="135" customFormat="true" ht="20.1" hidden="false" customHeight="true" outlineLevel="0" collapsed="false">
      <c r="B80" s="136" t="n">
        <v>72</v>
      </c>
      <c r="C80" s="137" t="s">
        <v>125</v>
      </c>
      <c r="D80" s="138" t="n">
        <v>37771</v>
      </c>
      <c r="E80" s="138" t="n">
        <f aca="false">D80-$D$8</f>
        <v>-7664</v>
      </c>
      <c r="F80" s="144" t="n">
        <f aca="false">D80/$D$8-100%</f>
        <v>-0.168680532629031</v>
      </c>
    </row>
    <row r="81" s="135" customFormat="true" ht="20.1" hidden="false" customHeight="true" outlineLevel="0" collapsed="false">
      <c r="B81" s="136" t="n">
        <v>73</v>
      </c>
      <c r="C81" s="137" t="s">
        <v>126</v>
      </c>
      <c r="D81" s="138" t="n">
        <v>37708</v>
      </c>
      <c r="E81" s="138" t="n">
        <f aca="false">D81-$D$8</f>
        <v>-7727</v>
      </c>
      <c r="F81" s="144" t="n">
        <f aca="false">D81/$D$8-100%</f>
        <v>-0.170067128865412</v>
      </c>
    </row>
    <row r="82" s="135" customFormat="true" ht="20.1" hidden="false" customHeight="true" outlineLevel="0" collapsed="false">
      <c r="B82" s="136" t="n">
        <v>74</v>
      </c>
      <c r="C82" s="137" t="s">
        <v>127</v>
      </c>
      <c r="D82" s="138" t="n">
        <v>37687</v>
      </c>
      <c r="E82" s="138" t="n">
        <f aca="false">D82-$D$8</f>
        <v>-7748</v>
      </c>
      <c r="F82" s="144" t="n">
        <f aca="false">D82/$D$8-100%</f>
        <v>-0.170529327610873</v>
      </c>
    </row>
    <row r="83" s="135" customFormat="true" ht="20.1" hidden="false" customHeight="true" outlineLevel="0" collapsed="false">
      <c r="B83" s="136" t="n">
        <v>75</v>
      </c>
      <c r="C83" s="137" t="s">
        <v>128</v>
      </c>
      <c r="D83" s="138" t="n">
        <v>37557</v>
      </c>
      <c r="E83" s="138" t="n">
        <f aca="false">D83-$D$8</f>
        <v>-7878</v>
      </c>
      <c r="F83" s="144" t="n">
        <f aca="false">D83/$D$8-100%</f>
        <v>-0.173390557939914</v>
      </c>
    </row>
    <row r="84" s="140" customFormat="true" ht="20.1" hidden="false" customHeight="true" outlineLevel="0" collapsed="false">
      <c r="B84" s="141" t="n">
        <v>76</v>
      </c>
      <c r="C84" s="142" t="s">
        <v>129</v>
      </c>
      <c r="D84" s="143" t="n">
        <v>37502</v>
      </c>
      <c r="E84" s="143" t="n">
        <f aca="false">D84-$D$8</f>
        <v>-7933</v>
      </c>
      <c r="F84" s="144" t="n">
        <f aca="false">D84/$D$8-100%</f>
        <v>-0.174601078463739</v>
      </c>
    </row>
    <row r="85" s="140" customFormat="true" ht="20.1" hidden="false" customHeight="true" outlineLevel="0" collapsed="false">
      <c r="B85" s="141" t="n">
        <v>77</v>
      </c>
      <c r="C85" s="142" t="s">
        <v>130</v>
      </c>
      <c r="D85" s="143" t="n">
        <v>37389</v>
      </c>
      <c r="E85" s="143" t="n">
        <f aca="false">D85-$D$8</f>
        <v>-8046</v>
      </c>
      <c r="F85" s="144" t="n">
        <f aca="false">D85/$D$8-100%</f>
        <v>-0.177088147903599</v>
      </c>
    </row>
    <row r="86" s="140" customFormat="true" ht="20.1" hidden="false" customHeight="true" outlineLevel="0" collapsed="false">
      <c r="B86" s="141" t="n">
        <v>78</v>
      </c>
      <c r="C86" s="142" t="s">
        <v>131</v>
      </c>
      <c r="D86" s="143" t="n">
        <v>37331</v>
      </c>
      <c r="E86" s="143" t="n">
        <f aca="false">D86-$D$8</f>
        <v>-8104</v>
      </c>
      <c r="F86" s="144" t="n">
        <f aca="false">D86/$D$8-100%</f>
        <v>-0.178364696819632</v>
      </c>
    </row>
    <row r="87" s="135" customFormat="true" ht="20.1" hidden="false" customHeight="true" outlineLevel="0" collapsed="false">
      <c r="B87" s="136" t="n">
        <v>79</v>
      </c>
      <c r="C87" s="137" t="s">
        <v>132</v>
      </c>
      <c r="D87" s="138" t="n">
        <v>37288</v>
      </c>
      <c r="E87" s="138" t="n">
        <f aca="false">D87-$D$8</f>
        <v>-8147</v>
      </c>
      <c r="F87" s="144" t="n">
        <f aca="false">D87/$D$8-100%</f>
        <v>-0.179311103774623</v>
      </c>
    </row>
    <row r="88" s="135" customFormat="true" ht="20.1" hidden="false" customHeight="true" outlineLevel="0" collapsed="false">
      <c r="B88" s="136" t="n">
        <v>80</v>
      </c>
      <c r="C88" s="137" t="s">
        <v>133</v>
      </c>
      <c r="D88" s="138" t="n">
        <v>37200</v>
      </c>
      <c r="E88" s="138" t="n">
        <f aca="false">D88-$D$8</f>
        <v>-8235</v>
      </c>
      <c r="F88" s="144" t="n">
        <f aca="false">D88/$D$8-100%</f>
        <v>-0.181247936612744</v>
      </c>
    </row>
    <row r="89" s="135" customFormat="true" ht="20.1" hidden="false" customHeight="true" outlineLevel="0" collapsed="false">
      <c r="B89" s="136" t="n">
        <v>81</v>
      </c>
      <c r="C89" s="137" t="s">
        <v>134</v>
      </c>
      <c r="D89" s="138" t="n">
        <v>37175</v>
      </c>
      <c r="E89" s="138" t="n">
        <f aca="false">D89-$D$8</f>
        <v>-8260</v>
      </c>
      <c r="F89" s="144" t="n">
        <f aca="false">D89/$D$8-100%</f>
        <v>-0.181798173214482</v>
      </c>
    </row>
    <row r="90" s="135" customFormat="true" ht="20.1" hidden="false" customHeight="true" outlineLevel="0" collapsed="false">
      <c r="B90" s="136" t="n">
        <v>82</v>
      </c>
      <c r="C90" s="137" t="s">
        <v>135</v>
      </c>
      <c r="D90" s="138" t="n">
        <v>36984</v>
      </c>
      <c r="E90" s="138" t="n">
        <f aca="false">D90-$D$8</f>
        <v>-8451</v>
      </c>
      <c r="F90" s="144" t="n">
        <f aca="false">D90/$D$8-100%</f>
        <v>-0.186001980851766</v>
      </c>
    </row>
    <row r="91" s="135" customFormat="true" ht="20.1" hidden="false" customHeight="true" outlineLevel="0" collapsed="false">
      <c r="B91" s="136" t="n">
        <v>83</v>
      </c>
      <c r="C91" s="137" t="s">
        <v>136</v>
      </c>
      <c r="D91" s="138" t="n">
        <v>36651</v>
      </c>
      <c r="E91" s="138" t="n">
        <f aca="false">D91-$D$8</f>
        <v>-8784</v>
      </c>
      <c r="F91" s="144" t="n">
        <f aca="false">D91/$D$8-100%</f>
        <v>-0.193331132386926</v>
      </c>
    </row>
    <row r="92" s="135" customFormat="true" ht="20.1" hidden="false" customHeight="true" outlineLevel="0" collapsed="false">
      <c r="B92" s="136" t="n">
        <v>84</v>
      </c>
      <c r="C92" s="149" t="s">
        <v>137</v>
      </c>
      <c r="D92" s="150" t="n">
        <v>36618</v>
      </c>
      <c r="E92" s="150" t="n">
        <f aca="false">D92-$D$8</f>
        <v>-8817</v>
      </c>
      <c r="F92" s="144" t="n">
        <f aca="false">D92/$D$8-100%</f>
        <v>-0.194057444701222</v>
      </c>
      <c r="G92" s="140"/>
      <c r="H92" s="140"/>
      <c r="I92" s="140"/>
    </row>
    <row r="93" s="135" customFormat="true" ht="20.1" hidden="false" customHeight="true" outlineLevel="0" collapsed="false">
      <c r="B93" s="136" t="n">
        <v>85</v>
      </c>
      <c r="C93" s="137" t="s">
        <v>138</v>
      </c>
      <c r="D93" s="138" t="n">
        <v>36441</v>
      </c>
      <c r="E93" s="138" t="n">
        <f aca="false">D93-$D$8</f>
        <v>-8994</v>
      </c>
      <c r="F93" s="144" t="n">
        <f aca="false">D93/$D$8-100%</f>
        <v>-0.197953119841532</v>
      </c>
    </row>
    <row r="94" s="135" customFormat="true" ht="20.1" hidden="false" customHeight="true" outlineLevel="0" collapsed="false">
      <c r="B94" s="136" t="n">
        <v>86</v>
      </c>
      <c r="C94" s="145" t="s">
        <v>139</v>
      </c>
      <c r="D94" s="146" t="n">
        <v>36137</v>
      </c>
      <c r="E94" s="146" t="n">
        <f aca="false">D94-$D$8</f>
        <v>-9298</v>
      </c>
      <c r="F94" s="144" t="n">
        <f aca="false">D94/$D$8-100%</f>
        <v>-0.204643996918675</v>
      </c>
    </row>
    <row r="95" s="135" customFormat="true" ht="20.1" hidden="false" customHeight="true" outlineLevel="0" collapsed="false">
      <c r="B95" s="136" t="n">
        <v>87</v>
      </c>
      <c r="C95" s="142" t="s">
        <v>140</v>
      </c>
      <c r="D95" s="143" t="n">
        <v>36133</v>
      </c>
      <c r="E95" s="143" t="n">
        <f aca="false">D95-$D$8</f>
        <v>-9302</v>
      </c>
      <c r="F95" s="144" t="n">
        <f aca="false">D95/$D$8-100%</f>
        <v>-0.204732034774953</v>
      </c>
      <c r="G95" s="140"/>
      <c r="H95" s="140"/>
      <c r="I95" s="140"/>
    </row>
    <row r="96" s="140" customFormat="true" ht="20.1" hidden="false" customHeight="true" outlineLevel="0" collapsed="false">
      <c r="B96" s="141" t="n">
        <v>88</v>
      </c>
      <c r="C96" s="142" t="s">
        <v>141</v>
      </c>
      <c r="D96" s="143" t="n">
        <v>36103</v>
      </c>
      <c r="E96" s="143" t="n">
        <f aca="false">D96-$D$8</f>
        <v>-9332</v>
      </c>
      <c r="F96" s="144" t="n">
        <f aca="false">D96/$D$8-100%</f>
        <v>-0.20539231869704</v>
      </c>
    </row>
    <row r="97" s="140" customFormat="true" ht="20.1" hidden="false" customHeight="true" outlineLevel="0" collapsed="false">
      <c r="B97" s="141" t="n">
        <v>89</v>
      </c>
      <c r="C97" s="142" t="s">
        <v>142</v>
      </c>
      <c r="D97" s="143" t="n">
        <v>36100</v>
      </c>
      <c r="E97" s="143" t="n">
        <f aca="false">D97-$D$8</f>
        <v>-9335</v>
      </c>
      <c r="F97" s="144" t="n">
        <f aca="false">D97/$D$8-100%</f>
        <v>-0.205458347089248</v>
      </c>
    </row>
    <row r="98" s="135" customFormat="true" ht="20.1" hidden="false" customHeight="true" outlineLevel="0" collapsed="false">
      <c r="B98" s="136" t="n">
        <v>90</v>
      </c>
      <c r="C98" s="137" t="s">
        <v>143</v>
      </c>
      <c r="D98" s="138" t="n">
        <v>36037</v>
      </c>
      <c r="E98" s="138" t="n">
        <f aca="false">D98-$D$8</f>
        <v>-9398</v>
      </c>
      <c r="F98" s="144" t="n">
        <f aca="false">D98/$D$8-100%</f>
        <v>-0.20684494332563</v>
      </c>
    </row>
    <row r="99" s="152" customFormat="true" ht="20.1" hidden="false" customHeight="true" outlineLevel="0" collapsed="false">
      <c r="B99" s="136" t="n">
        <v>91</v>
      </c>
      <c r="C99" s="137" t="s">
        <v>144</v>
      </c>
      <c r="D99" s="138" t="n">
        <v>35884</v>
      </c>
      <c r="E99" s="138" t="n">
        <f aca="false">D99-$D$8</f>
        <v>-9551</v>
      </c>
      <c r="F99" s="144" t="n">
        <f aca="false">D99/$D$8-100%</f>
        <v>-0.210212391328271</v>
      </c>
      <c r="G99" s="135"/>
      <c r="H99" s="135"/>
      <c r="I99" s="135"/>
    </row>
    <row r="100" s="140" customFormat="true" ht="20.1" hidden="false" customHeight="true" outlineLevel="0" collapsed="false">
      <c r="B100" s="141" t="n">
        <v>92</v>
      </c>
      <c r="C100" s="142" t="s">
        <v>145</v>
      </c>
      <c r="D100" s="143" t="n">
        <v>35820</v>
      </c>
      <c r="E100" s="143" t="n">
        <f aca="false">D100-$D$8</f>
        <v>-9615</v>
      </c>
      <c r="F100" s="144" t="n">
        <f aca="false">D100/$D$8-100%</f>
        <v>-0.211620997028722</v>
      </c>
    </row>
    <row r="101" s="135" customFormat="true" ht="20.1" hidden="false" customHeight="true" outlineLevel="0" collapsed="false">
      <c r="B101" s="136" t="n">
        <v>93</v>
      </c>
      <c r="C101" s="137" t="s">
        <v>146</v>
      </c>
      <c r="D101" s="138" t="n">
        <v>35761</v>
      </c>
      <c r="E101" s="138" t="n">
        <f aca="false">D101-$D$8</f>
        <v>-9674</v>
      </c>
      <c r="F101" s="144" t="n">
        <f aca="false">D101/$D$8-100%</f>
        <v>-0.212919555408826</v>
      </c>
    </row>
    <row r="102" s="135" customFormat="true" ht="20.1" hidden="false" customHeight="true" outlineLevel="0" collapsed="false">
      <c r="B102" s="136" t="n">
        <v>94</v>
      </c>
      <c r="C102" s="137" t="s">
        <v>147</v>
      </c>
      <c r="D102" s="138" t="n">
        <v>35702</v>
      </c>
      <c r="E102" s="138" t="n">
        <f aca="false">D102-$D$8</f>
        <v>-9733</v>
      </c>
      <c r="F102" s="144" t="n">
        <f aca="false">D102/$D$8-100%</f>
        <v>-0.214218113788929</v>
      </c>
    </row>
    <row r="103" s="140" customFormat="true" ht="20.1" hidden="false" customHeight="true" outlineLevel="0" collapsed="false">
      <c r="B103" s="141" t="n">
        <v>95</v>
      </c>
      <c r="C103" s="142" t="s">
        <v>148</v>
      </c>
      <c r="D103" s="143" t="n">
        <v>35637</v>
      </c>
      <c r="E103" s="143" t="n">
        <f aca="false">D103-$D$8</f>
        <v>-9798</v>
      </c>
      <c r="F103" s="144" t="n">
        <f aca="false">D103/$D$8-100%</f>
        <v>-0.21564872895345</v>
      </c>
    </row>
    <row r="104" s="135" customFormat="true" ht="20.1" hidden="false" customHeight="true" outlineLevel="0" collapsed="false">
      <c r="B104" s="136" t="n">
        <v>96</v>
      </c>
      <c r="C104" s="137" t="s">
        <v>149</v>
      </c>
      <c r="D104" s="138" t="n">
        <v>35634</v>
      </c>
      <c r="E104" s="138" t="n">
        <f aca="false">D104-$D$8</f>
        <v>-9801</v>
      </c>
      <c r="F104" s="144" t="n">
        <f aca="false">D104/$D$8-100%</f>
        <v>-0.215714757345659</v>
      </c>
    </row>
    <row r="105" s="135" customFormat="true" ht="20.1" hidden="false" customHeight="true" outlineLevel="0" collapsed="false">
      <c r="B105" s="136" t="n">
        <v>97</v>
      </c>
      <c r="C105" s="137" t="s">
        <v>150</v>
      </c>
      <c r="D105" s="138" t="n">
        <v>35456</v>
      </c>
      <c r="E105" s="138" t="n">
        <f aca="false">D105-$D$8</f>
        <v>-9979</v>
      </c>
      <c r="F105" s="144" t="n">
        <f aca="false">D105/$D$8-100%</f>
        <v>-0.219632441950039</v>
      </c>
    </row>
    <row r="106" s="135" customFormat="true" ht="20.1" hidden="false" customHeight="true" outlineLevel="0" collapsed="false">
      <c r="B106" s="136" t="n">
        <v>98</v>
      </c>
      <c r="C106" s="137" t="s">
        <v>151</v>
      </c>
      <c r="D106" s="138" t="n">
        <v>35448</v>
      </c>
      <c r="E106" s="138" t="n">
        <f aca="false">D106-$D$8</f>
        <v>-9987</v>
      </c>
      <c r="F106" s="144" t="n">
        <f aca="false">D106/$D$8-100%</f>
        <v>-0.219808517662595</v>
      </c>
    </row>
    <row r="107" s="140" customFormat="true" ht="20.1" hidden="false" customHeight="true" outlineLevel="0" collapsed="false">
      <c r="B107" s="141" t="n">
        <v>99</v>
      </c>
      <c r="C107" s="142" t="s">
        <v>152</v>
      </c>
      <c r="D107" s="143" t="n">
        <v>35266</v>
      </c>
      <c r="E107" s="143" t="n">
        <f aca="false">D107-$D$8</f>
        <v>-10169</v>
      </c>
      <c r="F107" s="144" t="n">
        <f aca="false">D107/$D$8-100%</f>
        <v>-0.223814240123253</v>
      </c>
    </row>
    <row r="108" s="135" customFormat="true" ht="20.1" hidden="false" customHeight="true" outlineLevel="0" collapsed="false">
      <c r="B108" s="136" t="n">
        <v>100</v>
      </c>
      <c r="C108" s="137" t="s">
        <v>153</v>
      </c>
      <c r="D108" s="138" t="n">
        <v>35205</v>
      </c>
      <c r="E108" s="138" t="n">
        <f aca="false">D108-$D$8</f>
        <v>-10230</v>
      </c>
      <c r="F108" s="144" t="n">
        <f aca="false">D108/$D$8-100%</f>
        <v>-0.225156817431496</v>
      </c>
    </row>
    <row r="109" s="135" customFormat="true" ht="20.1" hidden="false" customHeight="true" outlineLevel="0" collapsed="false">
      <c r="B109" s="136" t="n">
        <v>101</v>
      </c>
      <c r="C109" s="137" t="s">
        <v>154</v>
      </c>
      <c r="D109" s="138" t="n">
        <v>34931</v>
      </c>
      <c r="E109" s="138" t="n">
        <f aca="false">D109-$D$8</f>
        <v>-10504</v>
      </c>
      <c r="F109" s="144" t="n">
        <f aca="false">D109/$D$8-100%</f>
        <v>-0.231187410586552</v>
      </c>
    </row>
    <row r="110" s="135" customFormat="true" ht="20.1" hidden="false" customHeight="true" outlineLevel="0" collapsed="false">
      <c r="B110" s="136" t="n">
        <v>102</v>
      </c>
      <c r="C110" s="142" t="s">
        <v>155</v>
      </c>
      <c r="D110" s="143" t="n">
        <v>34911</v>
      </c>
      <c r="E110" s="143" t="n">
        <f aca="false">D110-$D$8</f>
        <v>-10524</v>
      </c>
      <c r="F110" s="144" t="n">
        <f aca="false">D110/$D$8-100%</f>
        <v>-0.231627599867943</v>
      </c>
      <c r="G110" s="140"/>
      <c r="H110" s="140"/>
      <c r="I110" s="140"/>
    </row>
    <row r="111" s="135" customFormat="true" ht="20.1" hidden="false" customHeight="true" outlineLevel="0" collapsed="false">
      <c r="B111" s="136" t="n">
        <v>103</v>
      </c>
      <c r="C111" s="137" t="s">
        <v>156</v>
      </c>
      <c r="D111" s="138" t="n">
        <v>34819</v>
      </c>
      <c r="E111" s="138" t="n">
        <f aca="false">D111-$D$8</f>
        <v>-10616</v>
      </c>
      <c r="F111" s="144" t="n">
        <f aca="false">D111/$D$8-100%</f>
        <v>-0.233652470562342</v>
      </c>
    </row>
    <row r="112" s="135" customFormat="true" ht="20.1" hidden="false" customHeight="true" outlineLevel="0" collapsed="false">
      <c r="B112" s="136" t="n">
        <v>104</v>
      </c>
      <c r="C112" s="137" t="s">
        <v>157</v>
      </c>
      <c r="D112" s="138" t="n">
        <v>34780</v>
      </c>
      <c r="E112" s="138" t="n">
        <f aca="false">D112-$D$8</f>
        <v>-10655</v>
      </c>
      <c r="F112" s="144" t="n">
        <f aca="false">D112/$D$8-100%</f>
        <v>-0.234510839661054</v>
      </c>
    </row>
    <row r="113" s="135" customFormat="true" ht="20.1" hidden="false" customHeight="true" outlineLevel="0" collapsed="false">
      <c r="B113" s="136" t="n">
        <v>105</v>
      </c>
      <c r="C113" s="137" t="s">
        <v>158</v>
      </c>
      <c r="D113" s="138" t="n">
        <v>34594</v>
      </c>
      <c r="E113" s="138" t="n">
        <f aca="false">D113-$D$8</f>
        <v>-10841</v>
      </c>
      <c r="F113" s="144" t="n">
        <f aca="false">D113/$D$8-100%</f>
        <v>-0.238604599977991</v>
      </c>
    </row>
    <row r="114" s="140" customFormat="true" ht="20.1" hidden="false" customHeight="true" outlineLevel="0" collapsed="false">
      <c r="B114" s="141" t="n">
        <v>106</v>
      </c>
      <c r="C114" s="142" t="s">
        <v>159</v>
      </c>
      <c r="D114" s="143" t="n">
        <v>34590</v>
      </c>
      <c r="E114" s="143" t="n">
        <f aca="false">D114-$D$8</f>
        <v>-10845</v>
      </c>
      <c r="F114" s="144" t="n">
        <f aca="false">D114/$D$8-100%</f>
        <v>-0.238692637834269</v>
      </c>
    </row>
    <row r="115" s="135" customFormat="true" ht="20.1" hidden="false" customHeight="true" outlineLevel="0" collapsed="false">
      <c r="B115" s="136" t="n">
        <v>107</v>
      </c>
      <c r="C115" s="145" t="s">
        <v>160</v>
      </c>
      <c r="D115" s="146" t="n">
        <v>34323</v>
      </c>
      <c r="E115" s="146" t="n">
        <f aca="false">D115-$D$8</f>
        <v>-11112</v>
      </c>
      <c r="F115" s="144" t="n">
        <f aca="false">D115/$D$8-100%</f>
        <v>-0.244569164740839</v>
      </c>
    </row>
    <row r="116" s="135" customFormat="true" ht="20.1" hidden="false" customHeight="true" outlineLevel="0" collapsed="false">
      <c r="B116" s="136" t="n">
        <v>108</v>
      </c>
      <c r="C116" s="145" t="s">
        <v>161</v>
      </c>
      <c r="D116" s="146" t="n">
        <v>34273</v>
      </c>
      <c r="E116" s="146" t="n">
        <f aca="false">D116-$D$8</f>
        <v>-11162</v>
      </c>
      <c r="F116" s="144" t="n">
        <f aca="false">D116/$D$8-100%</f>
        <v>-0.245669637944316</v>
      </c>
    </row>
    <row r="117" s="135" customFormat="true" ht="20.1" hidden="false" customHeight="true" outlineLevel="0" collapsed="false">
      <c r="B117" s="136" t="n">
        <v>109</v>
      </c>
      <c r="C117" s="137" t="s">
        <v>162</v>
      </c>
      <c r="D117" s="138" t="n">
        <v>34189</v>
      </c>
      <c r="E117" s="138" t="n">
        <f aca="false">D117-$D$8</f>
        <v>-11246</v>
      </c>
      <c r="F117" s="144" t="n">
        <f aca="false">D117/$D$8-100%</f>
        <v>-0.247518432926158</v>
      </c>
    </row>
    <row r="118" s="135" customFormat="true" ht="20.1" hidden="false" customHeight="true" outlineLevel="0" collapsed="false">
      <c r="B118" s="136" t="n">
        <v>110</v>
      </c>
      <c r="C118" s="145" t="s">
        <v>163</v>
      </c>
      <c r="D118" s="146" t="n">
        <v>34141</v>
      </c>
      <c r="E118" s="146" t="n">
        <f aca="false">D118-$D$8</f>
        <v>-11294</v>
      </c>
      <c r="F118" s="144" t="n">
        <f aca="false">D118/$D$8-100%</f>
        <v>-0.248574887201497</v>
      </c>
    </row>
    <row r="119" s="135" customFormat="true" ht="20.1" hidden="false" customHeight="true" outlineLevel="0" collapsed="false">
      <c r="B119" s="136" t="n">
        <v>111</v>
      </c>
      <c r="C119" s="137" t="s">
        <v>164</v>
      </c>
      <c r="D119" s="138" t="n">
        <v>33985</v>
      </c>
      <c r="E119" s="138" t="n">
        <f aca="false">D119-$D$8</f>
        <v>-11450</v>
      </c>
      <c r="F119" s="144" t="n">
        <f aca="false">D119/$D$8-100%</f>
        <v>-0.252008363596346</v>
      </c>
    </row>
    <row r="120" s="135" customFormat="true" ht="20.1" hidden="false" customHeight="true" outlineLevel="0" collapsed="false">
      <c r="B120" s="136" t="n">
        <v>112</v>
      </c>
      <c r="C120" s="137" t="s">
        <v>165</v>
      </c>
      <c r="D120" s="138" t="n">
        <v>33810</v>
      </c>
      <c r="E120" s="138" t="n">
        <f aca="false">D120-$D$8</f>
        <v>-11625</v>
      </c>
      <c r="F120" s="144" t="n">
        <f aca="false">D120/$D$8-100%</f>
        <v>-0.255860019808518</v>
      </c>
    </row>
    <row r="121" s="135" customFormat="true" ht="20.1" hidden="false" customHeight="true" outlineLevel="0" collapsed="false">
      <c r="B121" s="136" t="n">
        <v>113</v>
      </c>
      <c r="C121" s="137" t="s">
        <v>166</v>
      </c>
      <c r="D121" s="138" t="n">
        <v>33765</v>
      </c>
      <c r="E121" s="138" t="n">
        <f aca="false">D121-$D$8</f>
        <v>-11670</v>
      </c>
      <c r="F121" s="144" t="n">
        <f aca="false">D121/$D$8-100%</f>
        <v>-0.256850445691647</v>
      </c>
    </row>
    <row r="122" s="135" customFormat="true" ht="20.1" hidden="false" customHeight="true" outlineLevel="0" collapsed="false">
      <c r="B122" s="136" t="n">
        <v>114</v>
      </c>
      <c r="C122" s="137" t="s">
        <v>167</v>
      </c>
      <c r="D122" s="138" t="n">
        <v>33626</v>
      </c>
      <c r="E122" s="138" t="n">
        <f aca="false">D122-$D$8</f>
        <v>-11809</v>
      </c>
      <c r="F122" s="144" t="n">
        <f aca="false">D122/$D$8-100%</f>
        <v>-0.259909761197315</v>
      </c>
      <c r="G122" s="152"/>
      <c r="H122" s="152"/>
      <c r="I122" s="152"/>
    </row>
    <row r="123" s="135" customFormat="true" ht="20.1" hidden="false" customHeight="true" outlineLevel="0" collapsed="false">
      <c r="B123" s="136" t="n">
        <v>115</v>
      </c>
      <c r="C123" s="137" t="s">
        <v>168</v>
      </c>
      <c r="D123" s="138" t="n">
        <v>33621</v>
      </c>
      <c r="E123" s="138" t="n">
        <f aca="false">D123-$D$8</f>
        <v>-11814</v>
      </c>
      <c r="F123" s="144" t="n">
        <f aca="false">D123/$D$8-100%</f>
        <v>-0.260019808517663</v>
      </c>
    </row>
    <row r="124" s="135" customFormat="true" ht="20.1" hidden="false" customHeight="true" outlineLevel="0" collapsed="false">
      <c r="B124" s="136" t="n">
        <v>116</v>
      </c>
      <c r="C124" s="137" t="s">
        <v>169</v>
      </c>
      <c r="D124" s="138" t="n">
        <v>33516</v>
      </c>
      <c r="E124" s="138" t="n">
        <f aca="false">D124-$D$8</f>
        <v>-11919</v>
      </c>
      <c r="F124" s="144" t="n">
        <f aca="false">D124/$D$8-100%</f>
        <v>-0.262330802244965</v>
      </c>
    </row>
    <row r="125" s="135" customFormat="true" ht="20.1" hidden="false" customHeight="true" outlineLevel="0" collapsed="false">
      <c r="B125" s="136" t="n">
        <v>117</v>
      </c>
      <c r="C125" s="137" t="s">
        <v>170</v>
      </c>
      <c r="D125" s="138" t="n">
        <v>33500</v>
      </c>
      <c r="E125" s="138" t="n">
        <f aca="false">D125-$D$8</f>
        <v>-11935</v>
      </c>
      <c r="F125" s="144" t="n">
        <f aca="false">D125/$D$8-100%</f>
        <v>-0.262682953670078</v>
      </c>
    </row>
    <row r="126" s="140" customFormat="true" ht="20.1" hidden="false" customHeight="true" outlineLevel="0" collapsed="false">
      <c r="B126" s="141" t="n">
        <v>118</v>
      </c>
      <c r="C126" s="142" t="s">
        <v>171</v>
      </c>
      <c r="D126" s="143" t="n">
        <v>33450</v>
      </c>
      <c r="E126" s="143" t="n">
        <f aca="false">D126-$D$8</f>
        <v>-11985</v>
      </c>
      <c r="F126" s="144" t="n">
        <f aca="false">D126/$D$8-100%</f>
        <v>-0.263783426873556</v>
      </c>
    </row>
    <row r="127" s="140" customFormat="true" ht="20.1" hidden="false" customHeight="true" outlineLevel="0" collapsed="false">
      <c r="B127" s="141" t="n">
        <v>119</v>
      </c>
      <c r="C127" s="142" t="s">
        <v>172</v>
      </c>
      <c r="D127" s="143" t="n">
        <v>33394</v>
      </c>
      <c r="E127" s="143" t="n">
        <f aca="false">D127-$D$8</f>
        <v>-12041</v>
      </c>
      <c r="F127" s="144" t="n">
        <f aca="false">D127/$D$8-100%</f>
        <v>-0.26501595686145</v>
      </c>
    </row>
    <row r="128" s="135" customFormat="true" ht="20.1" hidden="false" customHeight="true" outlineLevel="0" collapsed="false">
      <c r="B128" s="136" t="n">
        <v>120</v>
      </c>
      <c r="C128" s="137" t="s">
        <v>173</v>
      </c>
      <c r="D128" s="138" t="n">
        <v>33350</v>
      </c>
      <c r="E128" s="138" t="n">
        <f aca="false">D128-$D$8</f>
        <v>-12085</v>
      </c>
      <c r="F128" s="144" t="n">
        <f aca="false">D128/$D$8-100%</f>
        <v>-0.265984373280511</v>
      </c>
    </row>
    <row r="129" s="135" customFormat="true" ht="20.1" hidden="false" customHeight="true" outlineLevel="0" collapsed="false">
      <c r="B129" s="136" t="n">
        <v>121</v>
      </c>
      <c r="C129" s="137" t="s">
        <v>174</v>
      </c>
      <c r="D129" s="138" t="n">
        <v>33304</v>
      </c>
      <c r="E129" s="138" t="n">
        <f aca="false">D129-$D$8</f>
        <v>-12131</v>
      </c>
      <c r="F129" s="144" t="n">
        <f aca="false">D129/$D$8-100%</f>
        <v>-0.26699680862771</v>
      </c>
    </row>
    <row r="130" s="135" customFormat="true" ht="20.1" hidden="false" customHeight="true" outlineLevel="0" collapsed="false">
      <c r="B130" s="136" t="n">
        <v>122</v>
      </c>
      <c r="C130" s="137" t="s">
        <v>175</v>
      </c>
      <c r="D130" s="138" t="n">
        <v>33110</v>
      </c>
      <c r="E130" s="138" t="n">
        <f aca="false">D130-$D$8</f>
        <v>-12325</v>
      </c>
      <c r="F130" s="144" t="n">
        <f aca="false">D130/$D$8-100%</f>
        <v>-0.271266644657203</v>
      </c>
    </row>
    <row r="131" s="135" customFormat="true" ht="20.1" hidden="false" customHeight="true" outlineLevel="0" collapsed="false">
      <c r="B131" s="136" t="n">
        <v>123</v>
      </c>
      <c r="C131" s="137" t="s">
        <v>176</v>
      </c>
      <c r="D131" s="138" t="n">
        <v>33073</v>
      </c>
      <c r="E131" s="138" t="n">
        <f aca="false">D131-$D$8</f>
        <v>-12362</v>
      </c>
      <c r="F131" s="144" t="n">
        <f aca="false">D131/$D$8-100%</f>
        <v>-0.272080994827776</v>
      </c>
    </row>
    <row r="132" s="135" customFormat="true" ht="20.1" hidden="false" customHeight="true" outlineLevel="0" collapsed="false">
      <c r="B132" s="136" t="n">
        <v>124</v>
      </c>
      <c r="C132" s="137" t="s">
        <v>177</v>
      </c>
      <c r="D132" s="138" t="n">
        <v>33058</v>
      </c>
      <c r="E132" s="138" t="n">
        <f aca="false">D132-$D$8</f>
        <v>-12377</v>
      </c>
      <c r="F132" s="144" t="n">
        <f aca="false">D132/$D$8-100%</f>
        <v>-0.272411136788819</v>
      </c>
    </row>
    <row r="133" s="135" customFormat="true" ht="20.1" hidden="false" customHeight="true" outlineLevel="0" collapsed="false">
      <c r="B133" s="136" t="n">
        <v>125</v>
      </c>
      <c r="C133" s="137" t="s">
        <v>178</v>
      </c>
      <c r="D133" s="138" t="n">
        <v>33002</v>
      </c>
      <c r="E133" s="138" t="n">
        <f aca="false">D133-$D$8</f>
        <v>-12433</v>
      </c>
      <c r="F133" s="144" t="n">
        <f aca="false">D133/$D$8-100%</f>
        <v>-0.273643666776714</v>
      </c>
    </row>
    <row r="134" s="135" customFormat="true" ht="20.1" hidden="false" customHeight="true" outlineLevel="0" collapsed="false">
      <c r="B134" s="136" t="n">
        <v>126</v>
      </c>
      <c r="C134" s="137" t="s">
        <v>179</v>
      </c>
      <c r="D134" s="138" t="n">
        <v>32986</v>
      </c>
      <c r="E134" s="138" t="n">
        <f aca="false">D134-$D$8</f>
        <v>-12449</v>
      </c>
      <c r="F134" s="144" t="n">
        <f aca="false">D134/$D$8-100%</f>
        <v>-0.273995818201827</v>
      </c>
    </row>
    <row r="135" s="135" customFormat="true" ht="20.1" hidden="false" customHeight="true" outlineLevel="0" collapsed="false">
      <c r="B135" s="136" t="n">
        <v>127</v>
      </c>
      <c r="C135" s="137" t="s">
        <v>180</v>
      </c>
      <c r="D135" s="138" t="n">
        <v>32868</v>
      </c>
      <c r="E135" s="138" t="n">
        <f aca="false">D135-$D$8</f>
        <v>-12567</v>
      </c>
      <c r="F135" s="144" t="n">
        <f aca="false">D135/$D$8-100%</f>
        <v>-0.276592934962034</v>
      </c>
      <c r="G135" s="152"/>
      <c r="H135" s="152"/>
      <c r="I135" s="152"/>
    </row>
    <row r="136" s="135" customFormat="true" ht="20.1" hidden="false" customHeight="true" outlineLevel="0" collapsed="false">
      <c r="B136" s="136" t="n">
        <v>128</v>
      </c>
      <c r="C136" s="137" t="s">
        <v>181</v>
      </c>
      <c r="D136" s="138" t="n">
        <v>32791</v>
      </c>
      <c r="E136" s="138" t="n">
        <f aca="false">D136-$D$8</f>
        <v>-12644</v>
      </c>
      <c r="F136" s="144" t="n">
        <f aca="false">D136/$D$8-100%</f>
        <v>-0.278287663695389</v>
      </c>
    </row>
    <row r="137" s="135" customFormat="true" ht="20.1" hidden="false" customHeight="true" outlineLevel="0" collapsed="false">
      <c r="B137" s="136" t="n">
        <v>129</v>
      </c>
      <c r="C137" s="137" t="s">
        <v>182</v>
      </c>
      <c r="D137" s="138" t="n">
        <v>32725</v>
      </c>
      <c r="E137" s="138" t="n">
        <f aca="false">D137-$D$8</f>
        <v>-12710</v>
      </c>
      <c r="F137" s="144" t="n">
        <f aca="false">D137/$D$8-100%</f>
        <v>-0.279740288323979</v>
      </c>
    </row>
    <row r="138" s="135" customFormat="true" ht="20.1" hidden="false" customHeight="true" outlineLevel="0" collapsed="false">
      <c r="B138" s="136" t="n">
        <v>130</v>
      </c>
      <c r="C138" s="137" t="s">
        <v>183</v>
      </c>
      <c r="D138" s="138" t="n">
        <v>32431</v>
      </c>
      <c r="E138" s="138" t="n">
        <f aca="false">D138-$D$8</f>
        <v>-13004</v>
      </c>
      <c r="F138" s="144" t="n">
        <f aca="false">D138/$D$8-100%</f>
        <v>-0.286211070760427</v>
      </c>
    </row>
    <row r="139" s="135" customFormat="true" ht="20.1" hidden="false" customHeight="true" outlineLevel="0" collapsed="false">
      <c r="B139" s="136" t="n">
        <v>131</v>
      </c>
      <c r="C139" s="137" t="s">
        <v>184</v>
      </c>
      <c r="D139" s="138" t="n">
        <v>32431</v>
      </c>
      <c r="E139" s="138" t="n">
        <f aca="false">D139-$D$8</f>
        <v>-13004</v>
      </c>
      <c r="F139" s="144" t="n">
        <f aca="false">D139/$D$8-100%</f>
        <v>-0.286211070760427</v>
      </c>
    </row>
    <row r="140" s="135" customFormat="true" ht="20.1" hidden="false" customHeight="true" outlineLevel="0" collapsed="false">
      <c r="B140" s="136" t="n">
        <v>132</v>
      </c>
      <c r="C140" s="137" t="s">
        <v>185</v>
      </c>
      <c r="D140" s="138" t="n">
        <v>32375</v>
      </c>
      <c r="E140" s="138" t="n">
        <f aca="false">D140-$D$8</f>
        <v>-13060</v>
      </c>
      <c r="F140" s="144" t="n">
        <f aca="false">D140/$D$8-100%</f>
        <v>-0.287443600748322</v>
      </c>
    </row>
    <row r="141" s="135" customFormat="true" ht="20.1" hidden="false" customHeight="true" outlineLevel="0" collapsed="false">
      <c r="B141" s="136" t="n">
        <v>133</v>
      </c>
      <c r="C141" s="137" t="s">
        <v>186</v>
      </c>
      <c r="D141" s="138" t="n">
        <v>32368</v>
      </c>
      <c r="E141" s="138" t="n">
        <f aca="false">D141-$D$8</f>
        <v>-13067</v>
      </c>
      <c r="F141" s="144" t="n">
        <f aca="false">D141/$D$8-100%</f>
        <v>-0.287597666996809</v>
      </c>
    </row>
    <row r="142" s="140" customFormat="true" ht="20.1" hidden="false" customHeight="true" outlineLevel="0" collapsed="false">
      <c r="B142" s="141" t="n">
        <v>134</v>
      </c>
      <c r="C142" s="142" t="s">
        <v>187</v>
      </c>
      <c r="D142" s="143" t="n">
        <v>32335</v>
      </c>
      <c r="E142" s="143" t="n">
        <f aca="false">D142-$D$8</f>
        <v>-13100</v>
      </c>
      <c r="F142" s="144" t="n">
        <f aca="false">D142/$D$8-100%</f>
        <v>-0.288323979311104</v>
      </c>
    </row>
    <row r="143" s="140" customFormat="true" ht="20.1" hidden="false" customHeight="true" outlineLevel="0" collapsed="false">
      <c r="B143" s="141" t="n">
        <v>135</v>
      </c>
      <c r="C143" s="142" t="s">
        <v>188</v>
      </c>
      <c r="D143" s="143" t="n">
        <v>32319</v>
      </c>
      <c r="E143" s="143" t="n">
        <f aca="false">D143-$D$8</f>
        <v>-13116</v>
      </c>
      <c r="F143" s="144" t="n">
        <f aca="false">D143/$D$8-100%</f>
        <v>-0.288676130736217</v>
      </c>
    </row>
    <row r="144" s="140" customFormat="true" ht="20.1" hidden="false" customHeight="true" outlineLevel="0" collapsed="false">
      <c r="B144" s="141" t="n">
        <v>136</v>
      </c>
      <c r="C144" s="142" t="s">
        <v>189</v>
      </c>
      <c r="D144" s="143" t="n">
        <v>32286</v>
      </c>
      <c r="E144" s="143" t="n">
        <f aca="false">D144-$D$8</f>
        <v>-13149</v>
      </c>
      <c r="F144" s="144" t="n">
        <f aca="false">D144/$D$8-100%</f>
        <v>-0.289402443050512</v>
      </c>
    </row>
    <row r="145" s="135" customFormat="true" ht="20.1" hidden="false" customHeight="true" outlineLevel="0" collapsed="false">
      <c r="B145" s="136" t="n">
        <v>137</v>
      </c>
      <c r="C145" s="137" t="s">
        <v>190</v>
      </c>
      <c r="D145" s="138" t="n">
        <v>32284</v>
      </c>
      <c r="E145" s="138" t="n">
        <f aca="false">D145-$D$8</f>
        <v>-13151</v>
      </c>
      <c r="F145" s="144" t="n">
        <f aca="false">D145/$D$8-100%</f>
        <v>-0.289446461978651</v>
      </c>
    </row>
    <row r="146" s="135" customFormat="true" ht="20.1" hidden="false" customHeight="true" outlineLevel="0" collapsed="false">
      <c r="B146" s="136" t="n">
        <v>138</v>
      </c>
      <c r="C146" s="137" t="s">
        <v>191</v>
      </c>
      <c r="D146" s="138" t="n">
        <v>32265</v>
      </c>
      <c r="E146" s="138" t="n">
        <f aca="false">D146-$D$8</f>
        <v>-13170</v>
      </c>
      <c r="F146" s="144" t="n">
        <f aca="false">D146/$D$8-100%</f>
        <v>-0.289864641795972</v>
      </c>
    </row>
    <row r="147" s="140" customFormat="true" ht="20.1" hidden="false" customHeight="true" outlineLevel="0" collapsed="false">
      <c r="B147" s="141" t="n">
        <v>139</v>
      </c>
      <c r="C147" s="142" t="s">
        <v>192</v>
      </c>
      <c r="D147" s="143" t="n">
        <v>32250</v>
      </c>
      <c r="E147" s="143" t="n">
        <f aca="false">D147-$D$8</f>
        <v>-13185</v>
      </c>
      <c r="F147" s="144" t="n">
        <f aca="false">D147/$D$8-100%</f>
        <v>-0.290194783757015</v>
      </c>
    </row>
    <row r="148" s="140" customFormat="true" ht="20.1" hidden="false" customHeight="true" outlineLevel="0" collapsed="false">
      <c r="B148" s="141" t="n">
        <v>140</v>
      </c>
      <c r="C148" s="142" t="s">
        <v>193</v>
      </c>
      <c r="D148" s="143" t="n">
        <v>32068</v>
      </c>
      <c r="E148" s="143" t="n">
        <f aca="false">D148-$D$8</f>
        <v>-13367</v>
      </c>
      <c r="F148" s="144" t="n">
        <f aca="false">D148/$D$8-100%</f>
        <v>-0.294200506217674</v>
      </c>
    </row>
    <row r="149" s="135" customFormat="true" ht="20.1" hidden="false" customHeight="true" outlineLevel="0" collapsed="false">
      <c r="B149" s="136" t="n">
        <v>141</v>
      </c>
      <c r="C149" s="137" t="s">
        <v>194</v>
      </c>
      <c r="D149" s="138" t="n">
        <v>32063</v>
      </c>
      <c r="E149" s="138" t="n">
        <f aca="false">D149-$D$8</f>
        <v>-13372</v>
      </c>
      <c r="F149" s="144" t="n">
        <f aca="false">D149/$D$8-100%</f>
        <v>-0.294310553538021</v>
      </c>
    </row>
    <row r="150" s="135" customFormat="true" ht="20.1" hidden="false" customHeight="true" outlineLevel="0" collapsed="false">
      <c r="B150" s="136" t="n">
        <v>142</v>
      </c>
      <c r="C150" s="137" t="s">
        <v>195</v>
      </c>
      <c r="D150" s="138" t="n">
        <v>31959</v>
      </c>
      <c r="E150" s="138" t="n">
        <f aca="false">D150-$D$8</f>
        <v>-13476</v>
      </c>
      <c r="F150" s="144" t="n">
        <f aca="false">D150/$D$8-100%</f>
        <v>-0.296599537801255</v>
      </c>
    </row>
    <row r="151" s="140" customFormat="true" ht="20.1" hidden="false" customHeight="true" outlineLevel="0" collapsed="false">
      <c r="B151" s="141" t="n">
        <v>143</v>
      </c>
      <c r="C151" s="142" t="s">
        <v>196</v>
      </c>
      <c r="D151" s="143" t="n">
        <v>31930</v>
      </c>
      <c r="E151" s="143" t="n">
        <f aca="false">D151-$D$8</f>
        <v>-13505</v>
      </c>
      <c r="F151" s="144" t="n">
        <f aca="false">D151/$D$8-100%</f>
        <v>-0.297237812259272</v>
      </c>
    </row>
    <row r="152" s="135" customFormat="true" ht="20.1" hidden="false" customHeight="true" outlineLevel="0" collapsed="false">
      <c r="B152" s="136" t="n">
        <v>144</v>
      </c>
      <c r="C152" s="137" t="s">
        <v>197</v>
      </c>
      <c r="D152" s="138" t="n">
        <v>31902</v>
      </c>
      <c r="E152" s="138" t="n">
        <f aca="false">D152-$D$8</f>
        <v>-13533</v>
      </c>
      <c r="F152" s="144" t="n">
        <f aca="false">D152/$D$8-100%</f>
        <v>-0.297854077253219</v>
      </c>
    </row>
    <row r="153" s="135" customFormat="true" ht="20.1" hidden="false" customHeight="true" outlineLevel="0" collapsed="false">
      <c r="B153" s="136" t="n">
        <v>145</v>
      </c>
      <c r="C153" s="137" t="s">
        <v>198</v>
      </c>
      <c r="D153" s="138" t="n">
        <v>31847</v>
      </c>
      <c r="E153" s="138" t="n">
        <f aca="false">D153-$D$8</f>
        <v>-13588</v>
      </c>
      <c r="F153" s="144" t="n">
        <f aca="false">D153/$D$8-100%</f>
        <v>-0.299064597777044</v>
      </c>
    </row>
    <row r="154" s="135" customFormat="true" ht="20.1" hidden="false" customHeight="true" outlineLevel="0" collapsed="false">
      <c r="B154" s="136" t="n">
        <v>146</v>
      </c>
      <c r="C154" s="137" t="s">
        <v>199</v>
      </c>
      <c r="D154" s="138" t="n">
        <v>31821</v>
      </c>
      <c r="E154" s="138" t="n">
        <f aca="false">D154-$D$8</f>
        <v>-13614</v>
      </c>
      <c r="F154" s="144" t="n">
        <f aca="false">D154/$D$8-100%</f>
        <v>-0.299636843842852</v>
      </c>
    </row>
    <row r="155" s="135" customFormat="true" ht="20.1" hidden="false" customHeight="true" outlineLevel="0" collapsed="false">
      <c r="B155" s="136" t="n">
        <v>147</v>
      </c>
      <c r="C155" s="137" t="s">
        <v>200</v>
      </c>
      <c r="D155" s="138" t="n">
        <v>31749</v>
      </c>
      <c r="E155" s="138" t="n">
        <f aca="false">D155-$D$8</f>
        <v>-13686</v>
      </c>
      <c r="F155" s="144" t="n">
        <f aca="false">D155/$D$8-100%</f>
        <v>-0.30122152525586</v>
      </c>
    </row>
    <row r="156" s="135" customFormat="true" ht="20.1" hidden="false" customHeight="true" outlineLevel="0" collapsed="false">
      <c r="B156" s="136" t="n">
        <v>148</v>
      </c>
      <c r="C156" s="137" t="s">
        <v>201</v>
      </c>
      <c r="D156" s="138" t="n">
        <v>31715</v>
      </c>
      <c r="E156" s="138" t="n">
        <f aca="false">D156-$D$8</f>
        <v>-13720</v>
      </c>
      <c r="F156" s="144" t="n">
        <f aca="false">D156/$D$8-100%</f>
        <v>-0.301969847034225</v>
      </c>
    </row>
    <row r="157" s="161" customFormat="true" ht="20.1" hidden="false" customHeight="true" outlineLevel="0" collapsed="false">
      <c r="B157" s="141" t="n">
        <v>149</v>
      </c>
      <c r="C157" s="142" t="s">
        <v>202</v>
      </c>
      <c r="D157" s="143" t="n">
        <v>31612</v>
      </c>
      <c r="E157" s="143" t="n">
        <f aca="false">D157-$D$8</f>
        <v>-13823</v>
      </c>
      <c r="F157" s="144" t="n">
        <f aca="false">D157/$D$8-100%</f>
        <v>-0.304236821833388</v>
      </c>
      <c r="G157" s="140"/>
      <c r="H157" s="140"/>
      <c r="I157" s="140"/>
    </row>
    <row r="158" s="152" customFormat="true" ht="20.1" hidden="false" customHeight="true" outlineLevel="0" collapsed="false">
      <c r="B158" s="136" t="n">
        <v>150</v>
      </c>
      <c r="C158" s="137" t="s">
        <v>203</v>
      </c>
      <c r="D158" s="138" t="n">
        <v>31385</v>
      </c>
      <c r="E158" s="138" t="n">
        <f aca="false">D158-$D$8</f>
        <v>-14050</v>
      </c>
      <c r="F158" s="144" t="n">
        <f aca="false">D158/$D$8-100%</f>
        <v>-0.309232970177176</v>
      </c>
      <c r="G158" s="135"/>
      <c r="H158" s="135"/>
      <c r="I158" s="135"/>
    </row>
    <row r="159" s="152" customFormat="true" ht="20.1" hidden="false" customHeight="true" outlineLevel="0" collapsed="false">
      <c r="B159" s="136" t="n">
        <v>151</v>
      </c>
      <c r="C159" s="142" t="s">
        <v>204</v>
      </c>
      <c r="D159" s="143" t="n">
        <v>31333</v>
      </c>
      <c r="E159" s="143" t="n">
        <f aca="false">D159-$D$8</f>
        <v>-14102</v>
      </c>
      <c r="F159" s="144" t="n">
        <f aca="false">D159/$D$8-100%</f>
        <v>-0.310377462308793</v>
      </c>
      <c r="G159" s="140"/>
      <c r="H159" s="140"/>
      <c r="I159" s="140"/>
    </row>
    <row r="160" s="152" customFormat="true" ht="20.1" hidden="false" customHeight="true" outlineLevel="0" collapsed="false">
      <c r="B160" s="136" t="n">
        <v>152</v>
      </c>
      <c r="C160" s="137" t="s">
        <v>205</v>
      </c>
      <c r="D160" s="138" t="n">
        <v>31022</v>
      </c>
      <c r="E160" s="138" t="n">
        <f aca="false">D160-$D$8</f>
        <v>-14413</v>
      </c>
      <c r="F160" s="144" t="n">
        <f aca="false">D160/$D$8-100%</f>
        <v>-0.317222405634423</v>
      </c>
      <c r="G160" s="135"/>
      <c r="H160" s="135"/>
      <c r="I160" s="135"/>
    </row>
    <row r="161" s="135" customFormat="true" ht="20.1" hidden="false" customHeight="true" outlineLevel="0" collapsed="false">
      <c r="B161" s="136" t="n">
        <v>153</v>
      </c>
      <c r="C161" s="137" t="s">
        <v>206</v>
      </c>
      <c r="D161" s="138" t="n">
        <v>30909</v>
      </c>
      <c r="E161" s="138" t="n">
        <f aca="false">D161-$D$8</f>
        <v>-14526</v>
      </c>
      <c r="F161" s="144" t="n">
        <f aca="false">D161/$D$8-100%</f>
        <v>-0.319709475074282</v>
      </c>
    </row>
    <row r="162" s="135" customFormat="true" ht="20.1" hidden="false" customHeight="true" outlineLevel="0" collapsed="false">
      <c r="B162" s="136" t="n">
        <v>154</v>
      </c>
      <c r="C162" s="137" t="s">
        <v>207</v>
      </c>
      <c r="D162" s="138" t="n">
        <v>30798</v>
      </c>
      <c r="E162" s="138" t="n">
        <f aca="false">D162-$D$8</f>
        <v>-14637</v>
      </c>
      <c r="F162" s="144" t="n">
        <f aca="false">D162/$D$8-100%</f>
        <v>-0.322152525586002</v>
      </c>
    </row>
    <row r="163" s="135" customFormat="true" ht="20.1" hidden="false" customHeight="true" outlineLevel="0" collapsed="false">
      <c r="B163" s="136" t="n">
        <v>155</v>
      </c>
      <c r="C163" s="137" t="s">
        <v>208</v>
      </c>
      <c r="D163" s="138" t="n">
        <v>30744</v>
      </c>
      <c r="E163" s="138" t="n">
        <f aca="false">D163-$D$8</f>
        <v>-14691</v>
      </c>
      <c r="F163" s="144" t="n">
        <f aca="false">D163/$D$8-100%</f>
        <v>-0.323341036645758</v>
      </c>
    </row>
    <row r="164" s="135" customFormat="true" ht="20.1" hidden="false" customHeight="true" outlineLevel="0" collapsed="false">
      <c r="B164" s="136" t="n">
        <v>156</v>
      </c>
      <c r="C164" s="137" t="s">
        <v>209</v>
      </c>
      <c r="D164" s="138" t="n">
        <v>30701</v>
      </c>
      <c r="E164" s="138" t="n">
        <f aca="false">D164-$D$8</f>
        <v>-14734</v>
      </c>
      <c r="F164" s="144" t="n">
        <f aca="false">D164/$D$8-100%</f>
        <v>-0.324287443600748</v>
      </c>
    </row>
    <row r="165" s="135" customFormat="true" ht="20.1" hidden="false" customHeight="true" outlineLevel="0" collapsed="false">
      <c r="B165" s="136" t="n">
        <v>157</v>
      </c>
      <c r="C165" s="137" t="s">
        <v>210</v>
      </c>
      <c r="D165" s="138" t="n">
        <v>30519</v>
      </c>
      <c r="E165" s="138" t="n">
        <f aca="false">D165-$D$8</f>
        <v>-14916</v>
      </c>
      <c r="F165" s="144" t="n">
        <f aca="false">D165/$D$8-100%</f>
        <v>-0.328293166061406</v>
      </c>
    </row>
    <row r="166" s="135" customFormat="true" ht="20.1" hidden="false" customHeight="true" outlineLevel="0" collapsed="false">
      <c r="B166" s="136" t="n">
        <v>158</v>
      </c>
      <c r="C166" s="137" t="s">
        <v>211</v>
      </c>
      <c r="D166" s="138" t="n">
        <v>30400</v>
      </c>
      <c r="E166" s="138" t="n">
        <f aca="false">D166-$D$8</f>
        <v>-15035</v>
      </c>
      <c r="F166" s="144" t="n">
        <f aca="false">D166/$D$8-100%</f>
        <v>-0.330912292285683</v>
      </c>
    </row>
    <row r="167" s="135" customFormat="true" ht="20.1" hidden="false" customHeight="true" outlineLevel="0" collapsed="false">
      <c r="B167" s="136" t="n">
        <v>159</v>
      </c>
      <c r="C167" s="137" t="s">
        <v>212</v>
      </c>
      <c r="D167" s="138" t="n">
        <v>30367</v>
      </c>
      <c r="E167" s="138" t="n">
        <f aca="false">D167-$D$8</f>
        <v>-15068</v>
      </c>
      <c r="F167" s="144" t="n">
        <f aca="false">D167/$D$8-100%</f>
        <v>-0.331638604599978</v>
      </c>
    </row>
    <row r="168" s="135" customFormat="true" ht="20.1" hidden="false" customHeight="true" outlineLevel="0" collapsed="false">
      <c r="B168" s="136" t="n">
        <v>160</v>
      </c>
      <c r="C168" s="137" t="s">
        <v>213</v>
      </c>
      <c r="D168" s="138" t="n">
        <v>30333</v>
      </c>
      <c r="E168" s="138" t="n">
        <f aca="false">D168-$D$8</f>
        <v>-15102</v>
      </c>
      <c r="F168" s="144" t="n">
        <f aca="false">D168/$D$8-100%</f>
        <v>-0.332386926378343</v>
      </c>
    </row>
    <row r="169" s="140" customFormat="true" ht="20.1" hidden="false" customHeight="true" outlineLevel="0" collapsed="false">
      <c r="B169" s="141" t="n">
        <v>161</v>
      </c>
      <c r="C169" s="142" t="s">
        <v>214</v>
      </c>
      <c r="D169" s="143" t="n">
        <v>30006</v>
      </c>
      <c r="E169" s="143" t="n">
        <f aca="false">D169-$D$8</f>
        <v>-15429</v>
      </c>
      <c r="F169" s="144" t="n">
        <f aca="false">D169/$D$8-100%</f>
        <v>-0.339584021129086</v>
      </c>
    </row>
    <row r="170" s="135" customFormat="true" ht="20.1" hidden="false" customHeight="true" outlineLevel="0" collapsed="false">
      <c r="B170" s="136" t="n">
        <v>162</v>
      </c>
      <c r="C170" s="137" t="s">
        <v>215</v>
      </c>
      <c r="D170" s="138" t="n">
        <v>29885</v>
      </c>
      <c r="E170" s="138" t="n">
        <f aca="false">D170-$D$8</f>
        <v>-15550</v>
      </c>
      <c r="F170" s="144" t="n">
        <f aca="false">D170/$D$8-100%</f>
        <v>-0.342247166281501</v>
      </c>
    </row>
    <row r="171" s="140" customFormat="true" ht="20.1" hidden="false" customHeight="true" outlineLevel="0" collapsed="false">
      <c r="B171" s="141" t="n">
        <v>163</v>
      </c>
      <c r="C171" s="142" t="s">
        <v>216</v>
      </c>
      <c r="D171" s="143" t="n">
        <v>29476</v>
      </c>
      <c r="E171" s="143" t="n">
        <f aca="false">D171-$D$8</f>
        <v>-15959</v>
      </c>
      <c r="F171" s="144" t="n">
        <f aca="false">D171/$D$8-100%</f>
        <v>-0.351249037085947</v>
      </c>
    </row>
    <row r="172" s="135" customFormat="true" ht="20.1" hidden="false" customHeight="true" outlineLevel="0" collapsed="false">
      <c r="B172" s="136" t="n">
        <v>164</v>
      </c>
      <c r="C172" s="137" t="s">
        <v>217</v>
      </c>
      <c r="D172" s="138" t="n">
        <v>29442</v>
      </c>
      <c r="E172" s="138" t="n">
        <f aca="false">D172-$D$8</f>
        <v>-15993</v>
      </c>
      <c r="F172" s="144" t="n">
        <f aca="false">D172/$D$8-100%</f>
        <v>-0.351997358864312</v>
      </c>
    </row>
    <row r="173" s="135" customFormat="true" ht="20.1" hidden="false" customHeight="true" outlineLevel="0" collapsed="false">
      <c r="B173" s="136" t="n">
        <v>165</v>
      </c>
      <c r="C173" s="137" t="s">
        <v>218</v>
      </c>
      <c r="D173" s="138" t="n">
        <v>29423</v>
      </c>
      <c r="E173" s="138" t="n">
        <f aca="false">D173-$D$8</f>
        <v>-16012</v>
      </c>
      <c r="F173" s="144" t="n">
        <f aca="false">D173/$D$8-100%</f>
        <v>-0.352415538681633</v>
      </c>
    </row>
    <row r="174" s="135" customFormat="true" ht="20.1" hidden="false" customHeight="true" outlineLevel="0" collapsed="false">
      <c r="B174" s="136" t="n">
        <v>166</v>
      </c>
      <c r="C174" s="137" t="s">
        <v>219</v>
      </c>
      <c r="D174" s="138" t="n">
        <v>29254</v>
      </c>
      <c r="E174" s="138" t="n">
        <f aca="false">D174-$D$8</f>
        <v>-16181</v>
      </c>
      <c r="F174" s="144" t="n">
        <f aca="false">D174/$D$8-100%</f>
        <v>-0.356135138109387</v>
      </c>
    </row>
    <row r="175" s="135" customFormat="true" ht="20.1" hidden="false" customHeight="true" outlineLevel="0" collapsed="false">
      <c r="B175" s="136" t="n">
        <v>167</v>
      </c>
      <c r="C175" s="137" t="s">
        <v>220</v>
      </c>
      <c r="D175" s="138" t="n">
        <v>28963</v>
      </c>
      <c r="E175" s="138" t="n">
        <f aca="false">D175-$D$8</f>
        <v>-16472</v>
      </c>
      <c r="F175" s="144" t="n">
        <f aca="false">D175/$D$8-100%</f>
        <v>-0.362539892153626</v>
      </c>
    </row>
    <row r="176" s="135" customFormat="true" ht="20.1" hidden="false" customHeight="true" outlineLevel="0" collapsed="false">
      <c r="B176" s="136" t="n">
        <v>168</v>
      </c>
      <c r="C176" s="137" t="s">
        <v>221</v>
      </c>
      <c r="D176" s="138" t="n">
        <v>28907</v>
      </c>
      <c r="E176" s="138" t="n">
        <f aca="false">D176-$D$8</f>
        <v>-16528</v>
      </c>
      <c r="F176" s="144" t="n">
        <f aca="false">D176/$D$8-100%</f>
        <v>-0.363772422141521</v>
      </c>
    </row>
    <row r="177" s="135" customFormat="true" ht="20.1" hidden="false" customHeight="true" outlineLevel="0" collapsed="false">
      <c r="B177" s="136" t="n">
        <v>169</v>
      </c>
      <c r="C177" s="137" t="s">
        <v>222</v>
      </c>
      <c r="D177" s="138" t="n">
        <v>28896</v>
      </c>
      <c r="E177" s="138" t="n">
        <f aca="false">D177-$D$8</f>
        <v>-16539</v>
      </c>
      <c r="F177" s="144" t="n">
        <f aca="false">D177/$D$8-100%</f>
        <v>-0.364014526246286</v>
      </c>
    </row>
    <row r="178" s="135" customFormat="true" ht="20.1" hidden="false" customHeight="true" outlineLevel="0" collapsed="false">
      <c r="B178" s="136" t="n">
        <v>170</v>
      </c>
      <c r="C178" s="137" t="s">
        <v>223</v>
      </c>
      <c r="D178" s="138" t="n">
        <v>28327</v>
      </c>
      <c r="E178" s="138" t="n">
        <f aca="false">D178-$D$8</f>
        <v>-17108</v>
      </c>
      <c r="F178" s="144" t="n">
        <f aca="false">D178/$D$8-100%</f>
        <v>-0.37653791130186</v>
      </c>
    </row>
    <row r="179" s="135" customFormat="true" ht="20.1" hidden="false" customHeight="true" outlineLevel="0" collapsed="false">
      <c r="B179" s="136" t="n">
        <v>171</v>
      </c>
      <c r="C179" s="137" t="s">
        <v>224</v>
      </c>
      <c r="D179" s="138" t="n">
        <v>27852</v>
      </c>
      <c r="E179" s="138" t="n">
        <f aca="false">D179-$D$8</f>
        <v>-17583</v>
      </c>
      <c r="F179" s="144" t="n">
        <f aca="false">D179/$D$8-100%</f>
        <v>-0.386992406734896</v>
      </c>
    </row>
    <row r="180" s="135" customFormat="true" ht="20.1" hidden="false" customHeight="true" outlineLevel="0" collapsed="false">
      <c r="B180" s="136" t="n">
        <v>172</v>
      </c>
      <c r="C180" s="137" t="s">
        <v>225</v>
      </c>
      <c r="D180" s="138" t="n">
        <v>27819</v>
      </c>
      <c r="E180" s="138" t="n">
        <f aca="false">D180-$D$8</f>
        <v>-17616</v>
      </c>
      <c r="F180" s="144" t="n">
        <f aca="false">D180/$D$8-100%</f>
        <v>-0.387718719049191</v>
      </c>
      <c r="G180" s="152"/>
      <c r="H180" s="152"/>
      <c r="I180" s="152"/>
    </row>
    <row r="181" s="135" customFormat="true" ht="20.1" hidden="false" customHeight="true" outlineLevel="0" collapsed="false">
      <c r="B181" s="136" t="n">
        <v>173</v>
      </c>
      <c r="C181" s="137" t="s">
        <v>226</v>
      </c>
      <c r="D181" s="138" t="n">
        <v>26741</v>
      </c>
      <c r="E181" s="138" t="n">
        <f aca="false">D181-$D$8</f>
        <v>-18694</v>
      </c>
      <c r="F181" s="144" t="n">
        <f aca="false">D181/$D$8-100%</f>
        <v>-0.411444921316166</v>
      </c>
    </row>
    <row r="182" s="135" customFormat="true" ht="20.1" hidden="false" customHeight="true" outlineLevel="0" collapsed="false">
      <c r="B182" s="136" t="n">
        <v>174</v>
      </c>
      <c r="C182" s="137" t="s">
        <v>227</v>
      </c>
      <c r="D182" s="138" t="n">
        <v>26031</v>
      </c>
      <c r="E182" s="138" t="n">
        <f aca="false">D182-$D$8</f>
        <v>-19404</v>
      </c>
      <c r="F182" s="144" t="n">
        <f aca="false">D182/$D$8-100%</f>
        <v>-0.427071640805546</v>
      </c>
    </row>
    <row r="183" s="135" customFormat="true" ht="20.1" hidden="false" customHeight="true" outlineLevel="0" collapsed="false">
      <c r="B183" s="136" t="n">
        <v>175</v>
      </c>
      <c r="C183" s="137" t="s">
        <v>228</v>
      </c>
      <c r="D183" s="138" t="n">
        <v>24130</v>
      </c>
      <c r="E183" s="138" t="n">
        <f aca="false">D183-$D$8</f>
        <v>-21305</v>
      </c>
      <c r="F183" s="144" t="n">
        <f aca="false">D183/$D$8-100%</f>
        <v>-0.468911632001761</v>
      </c>
    </row>
    <row r="184" s="162" customFormat="true" ht="33.75" hidden="false" customHeight="true" outlineLevel="0" collapsed="false">
      <c r="B184" s="163" t="s">
        <v>229</v>
      </c>
      <c r="C184" s="163"/>
      <c r="D184" s="163"/>
      <c r="E184" s="163"/>
      <c r="F184" s="163"/>
      <c r="G184" s="164"/>
      <c r="H184" s="164"/>
      <c r="I184" s="164"/>
      <c r="J184" s="164"/>
      <c r="K184" s="164"/>
      <c r="L184" s="164"/>
      <c r="M184" s="164"/>
      <c r="N184" s="164"/>
      <c r="O184" s="164"/>
      <c r="P184" s="165"/>
    </row>
    <row r="185" customFormat="false" ht="12.75" hidden="false" customHeight="true" outlineLevel="0" collapsed="false">
      <c r="B185" s="166" t="s">
        <v>40</v>
      </c>
      <c r="C185" s="166"/>
      <c r="D185" s="166"/>
      <c r="E185" s="166"/>
      <c r="F185" s="166"/>
    </row>
    <row r="186" customFormat="false" ht="12.75" hidden="false" customHeight="true" outlineLevel="0" collapsed="false">
      <c r="D186" s="167"/>
    </row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</sheetData>
  <mergeCells count="9">
    <mergeCell ref="B2:F2"/>
    <mergeCell ref="B3:C3"/>
    <mergeCell ref="B4:B6"/>
    <mergeCell ref="C4:C6"/>
    <mergeCell ref="D4:D6"/>
    <mergeCell ref="E4:E6"/>
    <mergeCell ref="F4:F6"/>
    <mergeCell ref="B184:F184"/>
    <mergeCell ref="B185:F185"/>
  </mergeCells>
  <printOptions headings="false" gridLines="false" gridLinesSet="true" horizontalCentered="true" verticalCentered="false"/>
  <pageMargins left="0.354166666666667" right="0.354166666666667" top="0.393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68" width="9.14"/>
    <col collapsed="false" customWidth="true" hidden="false" outlineLevel="0" max="2" min="2" style="169" width="2.99"/>
    <col collapsed="false" customWidth="true" hidden="false" outlineLevel="0" max="3" min="3" style="168" width="61.85"/>
    <col collapsed="false" customWidth="true" hidden="false" outlineLevel="0" max="4" min="4" style="170" width="10.41"/>
    <col collapsed="false" customWidth="true" hidden="false" outlineLevel="0" max="8" min="5" style="168" width="10.85"/>
    <col collapsed="false" customWidth="false" hidden="false" outlineLevel="0" max="257" min="9" style="168" width="9.14"/>
  </cols>
  <sheetData>
    <row r="1" customFormat="false" ht="15" hidden="false" customHeight="true" outlineLevel="0" collapsed="false">
      <c r="C1" s="171" t="s">
        <v>230</v>
      </c>
      <c r="D1" s="171"/>
    </row>
    <row r="2" customFormat="false" ht="15.75" hidden="false" customHeight="true" outlineLevel="0" collapsed="false">
      <c r="C2" s="172"/>
      <c r="D2" s="172"/>
    </row>
    <row r="3" customFormat="false" ht="15" hidden="false" customHeight="true" outlineLevel="0" collapsed="false">
      <c r="C3" s="173" t="s">
        <v>45</v>
      </c>
      <c r="D3" s="173"/>
    </row>
    <row r="4" s="174" customFormat="true" ht="15.75" hidden="false" customHeight="true" outlineLevel="0" collapsed="false">
      <c r="B4" s="175"/>
      <c r="C4" s="176"/>
      <c r="D4" s="177"/>
      <c r="E4" s="178"/>
      <c r="F4" s="178"/>
      <c r="G4" s="178"/>
      <c r="H4" s="178"/>
    </row>
    <row r="5" s="174" customFormat="true" ht="15" hidden="false" customHeight="false" outlineLevel="0" collapsed="false">
      <c r="B5" s="175"/>
      <c r="C5" s="176"/>
      <c r="D5" s="177"/>
      <c r="E5" s="178"/>
      <c r="F5" s="178"/>
      <c r="G5" s="178"/>
      <c r="H5" s="178"/>
    </row>
    <row r="6" s="179" customFormat="true" ht="31.5" hidden="false" customHeight="true" outlineLevel="0" collapsed="false">
      <c r="B6" s="180" t="s">
        <v>231</v>
      </c>
      <c r="C6" s="180"/>
      <c r="D6" s="180"/>
      <c r="E6" s="180"/>
      <c r="F6" s="180"/>
      <c r="G6" s="180"/>
      <c r="H6" s="180"/>
    </row>
    <row r="7" s="179" customFormat="true" ht="15.75" hidden="false" customHeight="true" outlineLevel="0" collapsed="false">
      <c r="B7" s="181" t="s">
        <v>232</v>
      </c>
      <c r="C7" s="181"/>
      <c r="D7" s="180"/>
      <c r="E7" s="180"/>
      <c r="F7" s="180"/>
      <c r="G7" s="182" t="s">
        <v>233</v>
      </c>
      <c r="H7" s="182"/>
    </row>
    <row r="8" s="183" customFormat="true" ht="52.5" hidden="false" customHeight="false" outlineLevel="0" collapsed="false">
      <c r="B8" s="184" t="s">
        <v>234</v>
      </c>
      <c r="C8" s="185" t="s">
        <v>235</v>
      </c>
      <c r="D8" s="186" t="s">
        <v>53</v>
      </c>
      <c r="E8" s="186" t="s">
        <v>236</v>
      </c>
      <c r="F8" s="186" t="s">
        <v>237</v>
      </c>
      <c r="G8" s="186" t="s">
        <v>238</v>
      </c>
      <c r="H8" s="186" t="s">
        <v>239</v>
      </c>
    </row>
    <row r="9" s="187" customFormat="true" ht="17.25" hidden="false" customHeight="true" outlineLevel="0" collapsed="false">
      <c r="B9" s="188" t="s">
        <v>48</v>
      </c>
      <c r="C9" s="189" t="s">
        <v>49</v>
      </c>
      <c r="D9" s="190" t="s">
        <v>50</v>
      </c>
      <c r="E9" s="190" t="s">
        <v>51</v>
      </c>
      <c r="F9" s="190" t="s">
        <v>52</v>
      </c>
      <c r="G9" s="190" t="s">
        <v>240</v>
      </c>
      <c r="H9" s="190" t="s">
        <v>241</v>
      </c>
    </row>
    <row r="10" s="191" customFormat="true" ht="16.5" hidden="false" customHeight="false" outlineLevel="0" collapsed="false">
      <c r="B10" s="192"/>
      <c r="C10" s="193" t="s">
        <v>242</v>
      </c>
      <c r="D10" s="194" t="n">
        <v>47814</v>
      </c>
      <c r="E10" s="194" t="n">
        <v>61384</v>
      </c>
      <c r="F10" s="194" t="n">
        <v>45857</v>
      </c>
      <c r="G10" s="194" t="n">
        <v>39363</v>
      </c>
      <c r="H10" s="194" t="n">
        <v>40464</v>
      </c>
    </row>
    <row r="11" customFormat="false" ht="15.75" hidden="false" customHeight="false" outlineLevel="0" collapsed="false">
      <c r="B11" s="195" t="n">
        <v>1</v>
      </c>
      <c r="C11" s="196" t="s">
        <v>243</v>
      </c>
      <c r="D11" s="197" t="n">
        <v>41524</v>
      </c>
      <c r="E11" s="197" t="n">
        <v>46658</v>
      </c>
      <c r="F11" s="197" t="n">
        <v>42957</v>
      </c>
      <c r="G11" s="197" t="n">
        <v>33455</v>
      </c>
      <c r="H11" s="197" t="n">
        <v>36082</v>
      </c>
    </row>
    <row r="12" customFormat="false" ht="15" hidden="false" customHeight="false" outlineLevel="0" collapsed="false">
      <c r="B12" s="198" t="n">
        <v>2</v>
      </c>
      <c r="C12" s="199" t="s">
        <v>244</v>
      </c>
      <c r="D12" s="200" t="n">
        <v>75045</v>
      </c>
      <c r="E12" s="200" t="n">
        <v>86851</v>
      </c>
      <c r="F12" s="200" t="n">
        <v>104025</v>
      </c>
      <c r="G12" s="200" t="n">
        <v>61314</v>
      </c>
      <c r="H12" s="200" t="n">
        <v>54336</v>
      </c>
    </row>
    <row r="13" customFormat="false" ht="15" hidden="false" customHeight="false" outlineLevel="0" collapsed="false">
      <c r="B13" s="198" t="n">
        <v>3</v>
      </c>
      <c r="C13" s="199" t="s">
        <v>245</v>
      </c>
      <c r="D13" s="200" t="n">
        <v>44267</v>
      </c>
      <c r="E13" s="200" t="n">
        <v>61081</v>
      </c>
      <c r="F13" s="200" t="n">
        <v>47996</v>
      </c>
      <c r="G13" s="200" t="n">
        <v>39495</v>
      </c>
      <c r="H13" s="200" t="n">
        <v>39446</v>
      </c>
    </row>
    <row r="14" customFormat="false" ht="30" hidden="false" customHeight="false" outlineLevel="0" collapsed="false">
      <c r="B14" s="201" t="n">
        <v>4</v>
      </c>
      <c r="C14" s="199" t="s">
        <v>246</v>
      </c>
      <c r="D14" s="200" t="n">
        <v>79623</v>
      </c>
      <c r="E14" s="200" t="n">
        <v>82560</v>
      </c>
      <c r="F14" s="200" t="n">
        <v>74715</v>
      </c>
      <c r="G14" s="200" t="n">
        <v>72286</v>
      </c>
      <c r="H14" s="200" t="n">
        <v>85212</v>
      </c>
    </row>
    <row r="15" customFormat="false" ht="27" hidden="false" customHeight="true" outlineLevel="0" collapsed="false">
      <c r="B15" s="201" t="n">
        <v>5</v>
      </c>
      <c r="C15" s="199" t="s">
        <v>247</v>
      </c>
      <c r="D15" s="200" t="n">
        <v>41428</v>
      </c>
      <c r="E15" s="200" t="n">
        <v>50503</v>
      </c>
      <c r="F15" s="200" t="n">
        <v>43824</v>
      </c>
      <c r="G15" s="200" t="n">
        <v>37040</v>
      </c>
      <c r="H15" s="200" t="n">
        <v>36885</v>
      </c>
    </row>
    <row r="16" customFormat="false" ht="15" hidden="false" customHeight="false" outlineLevel="0" collapsed="false">
      <c r="B16" s="198" t="n">
        <v>6</v>
      </c>
      <c r="C16" s="199" t="s">
        <v>248</v>
      </c>
      <c r="D16" s="200" t="n">
        <v>43665</v>
      </c>
      <c r="E16" s="200" t="n">
        <v>54138</v>
      </c>
      <c r="F16" s="200" t="n">
        <v>40447</v>
      </c>
      <c r="G16" s="200" t="n">
        <v>38393</v>
      </c>
      <c r="H16" s="200" t="n">
        <v>34519</v>
      </c>
    </row>
    <row r="17" customFormat="false" ht="30" hidden="false" customHeight="false" outlineLevel="0" collapsed="false">
      <c r="B17" s="201" t="n">
        <v>7</v>
      </c>
      <c r="C17" s="199" t="s">
        <v>249</v>
      </c>
      <c r="D17" s="200" t="n">
        <v>38596</v>
      </c>
      <c r="E17" s="200" t="n">
        <v>58085</v>
      </c>
      <c r="F17" s="200" t="n">
        <v>34940</v>
      </c>
      <c r="G17" s="200" t="n">
        <v>26687</v>
      </c>
      <c r="H17" s="200" t="n">
        <v>25654</v>
      </c>
    </row>
    <row r="18" customFormat="false" ht="15" hidden="false" customHeight="false" outlineLevel="0" collapsed="false">
      <c r="B18" s="198" t="n">
        <v>8</v>
      </c>
      <c r="C18" s="199" t="s">
        <v>250</v>
      </c>
      <c r="D18" s="200" t="n">
        <v>49931</v>
      </c>
      <c r="E18" s="200" t="n">
        <v>64429</v>
      </c>
      <c r="F18" s="200" t="n">
        <v>40727</v>
      </c>
      <c r="G18" s="200" t="n">
        <v>34854</v>
      </c>
      <c r="H18" s="200" t="n">
        <v>36695</v>
      </c>
    </row>
    <row r="19" customFormat="false" ht="15" hidden="false" customHeight="false" outlineLevel="0" collapsed="false">
      <c r="B19" s="198" t="n">
        <v>9</v>
      </c>
      <c r="C19" s="199" t="s">
        <v>251</v>
      </c>
      <c r="D19" s="200" t="n">
        <v>29832</v>
      </c>
      <c r="E19" s="200" t="n">
        <v>38043</v>
      </c>
      <c r="F19" s="200" t="n">
        <v>26829</v>
      </c>
      <c r="G19" s="200" t="n">
        <v>25345</v>
      </c>
      <c r="H19" s="200" t="n">
        <v>23932</v>
      </c>
    </row>
    <row r="20" customFormat="false" ht="15" hidden="false" customHeight="false" outlineLevel="0" collapsed="false">
      <c r="B20" s="198" t="n">
        <v>10</v>
      </c>
      <c r="C20" s="199" t="s">
        <v>252</v>
      </c>
      <c r="D20" s="200" t="n">
        <v>91242</v>
      </c>
      <c r="E20" s="200" t="n">
        <v>111434</v>
      </c>
      <c r="F20" s="200" t="n">
        <v>71308</v>
      </c>
      <c r="G20" s="200" t="n">
        <v>51315</v>
      </c>
      <c r="H20" s="200" t="n">
        <v>49345</v>
      </c>
    </row>
    <row r="21" customFormat="false" ht="15" hidden="false" customHeight="false" outlineLevel="0" collapsed="false">
      <c r="B21" s="198" t="n">
        <v>11</v>
      </c>
      <c r="C21" s="199" t="s">
        <v>253</v>
      </c>
      <c r="D21" s="200" t="n">
        <v>88552</v>
      </c>
      <c r="E21" s="200" t="n">
        <v>97613</v>
      </c>
      <c r="F21" s="200" t="n">
        <v>82139</v>
      </c>
      <c r="G21" s="200" t="n">
        <v>62230</v>
      </c>
      <c r="H21" s="200" t="n">
        <v>53906</v>
      </c>
    </row>
    <row r="22" customFormat="false" ht="15" hidden="false" customHeight="false" outlineLevel="0" collapsed="false">
      <c r="B22" s="198" t="n">
        <v>12</v>
      </c>
      <c r="C22" s="199" t="s">
        <v>254</v>
      </c>
      <c r="D22" s="200" t="n">
        <v>56668</v>
      </c>
      <c r="E22" s="200" t="n">
        <v>66855</v>
      </c>
      <c r="F22" s="200" t="n">
        <v>59819</v>
      </c>
      <c r="G22" s="200" t="n">
        <v>28121</v>
      </c>
      <c r="H22" s="200" t="n">
        <v>35556</v>
      </c>
    </row>
    <row r="23" customFormat="false" ht="15" hidden="false" customHeight="false" outlineLevel="0" collapsed="false">
      <c r="B23" s="198" t="n">
        <v>13</v>
      </c>
      <c r="C23" s="199" t="s">
        <v>255</v>
      </c>
      <c r="D23" s="200" t="n">
        <v>79763</v>
      </c>
      <c r="E23" s="200" t="n">
        <v>98808</v>
      </c>
      <c r="F23" s="200" t="n">
        <v>84923</v>
      </c>
      <c r="G23" s="200" t="n">
        <v>31802</v>
      </c>
      <c r="H23" s="200" t="n">
        <v>37683</v>
      </c>
    </row>
    <row r="24" customFormat="false" ht="15" hidden="false" customHeight="false" outlineLevel="0" collapsed="false">
      <c r="B24" s="198" t="n">
        <v>14</v>
      </c>
      <c r="C24" s="199" t="s">
        <v>256</v>
      </c>
      <c r="D24" s="200" t="n">
        <v>38362</v>
      </c>
      <c r="E24" s="200" t="n">
        <v>39170</v>
      </c>
      <c r="F24" s="200" t="n">
        <v>38713</v>
      </c>
      <c r="G24" s="200" t="n">
        <v>35152</v>
      </c>
      <c r="H24" s="200" t="n">
        <v>33004</v>
      </c>
    </row>
    <row r="25" customFormat="false" ht="15.95" hidden="false" customHeight="true" outlineLevel="0" collapsed="false">
      <c r="B25" s="198" t="n">
        <v>15</v>
      </c>
      <c r="C25" s="199" t="s">
        <v>257</v>
      </c>
      <c r="D25" s="200" t="n">
        <v>50214</v>
      </c>
      <c r="E25" s="200" t="n">
        <v>55800</v>
      </c>
      <c r="F25" s="200" t="n">
        <v>48387</v>
      </c>
      <c r="G25" s="200" t="n">
        <v>45996</v>
      </c>
      <c r="H25" s="200" t="n">
        <v>45023</v>
      </c>
    </row>
    <row r="26" customFormat="false" ht="15" hidden="false" customHeight="false" outlineLevel="0" collapsed="false">
      <c r="B26" s="198" t="n">
        <v>16</v>
      </c>
      <c r="C26" s="199" t="s">
        <v>258</v>
      </c>
      <c r="D26" s="200" t="n">
        <v>41991</v>
      </c>
      <c r="E26" s="200" t="n">
        <v>50851</v>
      </c>
      <c r="F26" s="200" t="n">
        <v>40258</v>
      </c>
      <c r="G26" s="200" t="n">
        <v>37702</v>
      </c>
      <c r="H26" s="200" t="n">
        <v>37431</v>
      </c>
    </row>
    <row r="27" customFormat="false" ht="15" hidden="false" customHeight="false" outlineLevel="0" collapsed="false">
      <c r="B27" s="198" t="n">
        <v>17</v>
      </c>
      <c r="C27" s="199" t="s">
        <v>259</v>
      </c>
      <c r="D27" s="200" t="n">
        <v>43180</v>
      </c>
      <c r="E27" s="200" t="n">
        <v>43135</v>
      </c>
      <c r="F27" s="200" t="n">
        <v>42402</v>
      </c>
      <c r="G27" s="200" t="n">
        <v>43288</v>
      </c>
      <c r="H27" s="200" t="n">
        <v>44166</v>
      </c>
    </row>
    <row r="28" customFormat="false" ht="15" hidden="false" customHeight="false" outlineLevel="0" collapsed="false">
      <c r="B28" s="198" t="n">
        <v>18</v>
      </c>
      <c r="C28" s="199" t="s">
        <v>260</v>
      </c>
      <c r="D28" s="200" t="n">
        <v>39407</v>
      </c>
      <c r="E28" s="200" t="n">
        <v>43661</v>
      </c>
      <c r="F28" s="200" t="n">
        <v>36544</v>
      </c>
      <c r="G28" s="200" t="n">
        <v>36523</v>
      </c>
      <c r="H28" s="200" t="n">
        <v>33293</v>
      </c>
    </row>
    <row r="29" customFormat="false" ht="15.75" hidden="false" customHeight="false" outlineLevel="0" collapsed="false">
      <c r="B29" s="202" t="n">
        <v>19</v>
      </c>
      <c r="C29" s="203" t="s">
        <v>261</v>
      </c>
      <c r="D29" s="204" t="n">
        <v>36200</v>
      </c>
      <c r="E29" s="204" t="n">
        <v>46500</v>
      </c>
      <c r="F29" s="204" t="n">
        <v>30876</v>
      </c>
      <c r="G29" s="204" t="n">
        <v>29453</v>
      </c>
      <c r="H29" s="204" t="n">
        <v>32115</v>
      </c>
      <c r="I29" s="205"/>
      <c r="J29" s="206"/>
      <c r="K29" s="206"/>
      <c r="L29" s="206"/>
      <c r="M29" s="206"/>
      <c r="N29" s="206"/>
      <c r="O29" s="206"/>
      <c r="P29" s="206"/>
      <c r="Q29" s="206"/>
    </row>
    <row r="30" customFormat="false" ht="15" hidden="false" customHeight="false" outlineLevel="0" collapsed="false">
      <c r="B30" s="207" t="s">
        <v>262</v>
      </c>
      <c r="C30" s="207"/>
      <c r="D30" s="207"/>
      <c r="E30" s="207"/>
      <c r="F30" s="207"/>
      <c r="G30" s="207"/>
      <c r="H30" s="207"/>
      <c r="I30" s="208"/>
      <c r="J30" s="208"/>
      <c r="K30" s="208"/>
      <c r="L30" s="208"/>
      <c r="M30" s="208"/>
      <c r="N30" s="208"/>
      <c r="O30" s="208"/>
    </row>
    <row r="31" customFormat="false" ht="15" hidden="false" customHeight="false" outlineLevel="0" collapsed="false">
      <c r="B31" s="166" t="s">
        <v>40</v>
      </c>
      <c r="C31" s="166"/>
      <c r="D31" s="166"/>
      <c r="E31" s="166"/>
      <c r="F31" s="166"/>
    </row>
    <row r="35" customFormat="false" ht="25.5" hidden="false" customHeight="true" outlineLevel="0" collapsed="false"/>
    <row r="36" customFormat="false" ht="38.25" hidden="false" customHeight="true" outlineLevel="0" collapsed="false"/>
    <row r="38" customFormat="false" ht="25.5" hidden="false" customHeight="true" outlineLevel="0" collapsed="false"/>
    <row r="42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</sheetData>
  <mergeCells count="9">
    <mergeCell ref="C1:D1"/>
    <mergeCell ref="C2:D2"/>
    <mergeCell ref="C3:D3"/>
    <mergeCell ref="C4:C5"/>
    <mergeCell ref="B6:H6"/>
    <mergeCell ref="B7:C7"/>
    <mergeCell ref="G7:H7"/>
    <mergeCell ref="B30:H30"/>
    <mergeCell ref="B31:F3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04T09:08:21Z</dcterms:modified>
  <cp:revision>0</cp:revision>
  <dc:subject/>
  <dc:title/>
</cp:coreProperties>
</file>