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ELA 5'!$A$1:$P$30</definedName>
    <definedName function="false" hidden="false" name="brsaop" vbProcedure="false">[2]Par!$G$2</definedName>
    <definedName function="false" hidden="false" name="dugoime" vbProcedure="false">[2]Par!$F$2</definedName>
    <definedName function="false" hidden="false" name="godPod" vbProcedure="false">[2]Par!$C$8</definedName>
    <definedName function="false" hidden="false" name="godPre" vbProcedure="false">[2]Par!$C$9</definedName>
    <definedName function="false" hidden="false" name="ime" vbProcedure="false">[2]Par!$E$2</definedName>
    <definedName function="false" hidden="false" name="mesPod" vbProcedure="false">[2]Par!$F$9</definedName>
    <definedName function="false" hidden="false" name="mesPre" vbProcedure="false">[2]Par!$F$10</definedName>
    <definedName function="false" hidden="false" name="nnnnn" vbProcedure="false">'[1]'!$A$1</definedName>
    <definedName function="false" hidden="false" name="NOVI" vbProcedure="false">'[1]'!$A$1</definedName>
    <definedName function="false" hidden="false" name="oblast" vbProcedure="false">[2]Par!$D$2</definedName>
    <definedName function="false" hidden="false" name="Okruzi1" vbProcedure="false">[3]Opštine!$A$1</definedName>
    <definedName function="false" hidden="false" name="zaNaslov" vbProcedure="false">[2]Par!$F$8</definedName>
    <definedName function="false" hidden="false" name="zaPecat" vbProcedure="false">[2]Par!$G$4</definedName>
    <definedName function="false" hidden="false" name="ZDENKA" vbProcedure="false">[3]Opštine!$A$1537</definedName>
    <definedName function="false" hidden="false" name="_tab1" vbProcedure="false">'[1]'!$A$1</definedName>
    <definedName function="false" hidden="false" name="_tab2" vbProcedure="false">'[1]'!$A$1</definedName>
    <definedName function="false" hidden="false" name="_tab3" vbProcedure="false">'[1]'!$A$1</definedName>
    <definedName function="false" hidden="false" name="_tab4" vbProcedure="false">'[1]'!$A$1</definedName>
    <definedName function="false" hidden="false" name="___tab1" vbProcedure="false">'[1]'!$A$1</definedName>
    <definedName function="false" hidden="false" name="___tab2" vbProcedure="false">'[1]'!$A$1</definedName>
    <definedName function="false" hidden="false" name="___tab3" vbProcedure="false">'[1]'!$A$1</definedName>
    <definedName function="false" hidden="false" name="___tab4" vbProcedure="false">'[1]'!$A$1</definedName>
    <definedName function="false" hidden="false" name="ЗДЕНКА" vbProcedure="false">[3]Opštine!$A$1</definedName>
    <definedName function="false" hidden="false" localSheetId="0" name="brsaop" vbProcedure="false">[2]Par!$G$2</definedName>
    <definedName function="false" hidden="false" localSheetId="0" name="dugoime" vbProcedure="false">[2]Par!$F$2</definedName>
    <definedName function="false" hidden="false" localSheetId="0" name="godPod" vbProcedure="false">[2]Par!$C$8</definedName>
    <definedName function="false" hidden="false" localSheetId="0" name="godPre" vbProcedure="false">[2]Par!$C$9</definedName>
    <definedName function="false" hidden="false" localSheetId="0" name="ime" vbProcedure="false">[2]Par!$E$2</definedName>
    <definedName function="false" hidden="false" localSheetId="0" name="mesPod" vbProcedure="false">[2]Par!$F$9</definedName>
    <definedName function="false" hidden="false" localSheetId="0" name="mesPre" vbProcedure="false">[2]Par!$F$10</definedName>
    <definedName function="false" hidden="false" localSheetId="0" name="NOVI" vbProcedure="false">'[1]'!$A$1</definedName>
    <definedName function="false" hidden="false" localSheetId="0" name="oblast" vbProcedure="false">[2]Par!$D$2</definedName>
    <definedName function="false" hidden="false" localSheetId="0" name="Okruzi1" vbProcedure="false">[3]Opštine!$D$4</definedName>
    <definedName function="false" hidden="false" localSheetId="0" name="zaNaslov" vbProcedure="false">[2]Par!$F$8</definedName>
    <definedName function="false" hidden="false" localSheetId="0" name="zaPecat" vbProcedure="false">[2]Par!$G$4</definedName>
    <definedName function="false" hidden="false" localSheetId="0" name="_tab1" vbProcedure="false">'[1]'!$A$1</definedName>
    <definedName function="false" hidden="false" localSheetId="0" name="_tab2" vbProcedure="false">'[1]'!$A$1</definedName>
    <definedName function="false" hidden="false" localSheetId="0" name="_tab3" vbProcedure="false">'[1]'!$A$1</definedName>
    <definedName function="false" hidden="false" localSheetId="0" name="_tab4" vbProcedure="false">'[1]'!$A$1</definedName>
    <definedName function="false" hidden="false" localSheetId="0" name="___tab1" vbProcedure="false">'[1]'!$A$1</definedName>
    <definedName function="false" hidden="false" localSheetId="0" name="___tab2" vbProcedure="false">'[1]'!$A$1</definedName>
    <definedName function="false" hidden="false" localSheetId="0" name="___tab3" vbProcedure="false">'[1]'!$A$1</definedName>
    <definedName function="false" hidden="false" localSheetId="0" name="___tab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СТРУКТУРА ЗАПОСЛЕНИХ СА СТАЊЕМ НА ДАН 30. СЕПТЕМБРА 2013. ГОДИНЕ 
И ПРОСЕЧНЕ НЕТО ЗАРАДЕ У РЕПУБЛИЦИ СРБИЈИ ПО СЕКТОРИМА У МЕСЕЦУ МАРТУ 2014. ГОДИНЕ</t>
  </si>
  <si>
    <t xml:space="preserve">Табела 5</t>
  </si>
  <si>
    <t xml:space="preserve">Редни број</t>
  </si>
  <si>
    <t xml:space="preserve">СЕКТОРИ ДЕЛАТНОСТИ </t>
  </si>
  <si>
    <t xml:space="preserve">РЕПУБЛИКА  СРБИЈА</t>
  </si>
  <si>
    <t xml:space="preserve">БЕОГРАДСКИ РЕГИОН</t>
  </si>
  <si>
    <t xml:space="preserve">РЕГИОН ВОЈВОДИНЕ</t>
  </si>
  <si>
    <t xml:space="preserve">БРОЈ ЗАПОСЛЕНИХ У ВОЈВОДИНИ У ОДНОСУ НА БЕОГРАД (9):(5)-100%</t>
  </si>
  <si>
    <t xml:space="preserve">НОМИНАЛНА РАЗЛИКА БРОЈА ЗАПОСЛЕНИХ ВОЈВОДИНА-БЕОГРАД
(9)-(5)</t>
  </si>
  <si>
    <r>
      <rPr>
        <sz val="7"/>
        <rFont val="Calibri"/>
        <family val="2"/>
      </rPr>
      <t xml:space="preserve">РАЗЛИКА У НЕТО ЗАРАДАМА </t>
    </r>
    <r>
      <rPr>
        <b val="true"/>
        <sz val="7"/>
        <rFont val="Calibri"/>
        <family val="2"/>
      </rPr>
      <t xml:space="preserve">ВОЈВОДИНА-БЕОГРАД</t>
    </r>
  </si>
  <si>
    <t xml:space="preserve">Број запослених</t>
  </si>
  <si>
    <t xml:space="preserve">ПРОСЕЧНЕ НЕТО ЗАРАДЕ МАРТ 2014.</t>
  </si>
  <si>
    <t xml:space="preserve"> %
учешћа у РС</t>
  </si>
  <si>
    <t xml:space="preserve">СТРУКТУРА ЗАПОСЛЕНИХ У
ПРАВНИМ ЛИЦИМА</t>
  </si>
  <si>
    <t xml:space="preserve">НОМИНАЛНА РАЗЛИКА
(12)-(8)</t>
  </si>
  <si>
    <t xml:space="preserve">% РАЗЛИКА
(12) : (8) -100%</t>
  </si>
  <si>
    <t xml:space="preserve"> Остале услужне делатности</t>
  </si>
  <si>
    <t xml:space="preserve">Информисање и комуникације</t>
  </si>
  <si>
    <t xml:space="preserve">Трговина на велико и трговина на мало; поправка моторних возила и мотоцикала</t>
  </si>
  <si>
    <t xml:space="preserve">Финансијске делатности и делатност осигурања</t>
  </si>
  <si>
    <t xml:space="preserve">Саобраћај и складиштење</t>
  </si>
  <si>
    <t xml:space="preserve">Уметност; забава и рекреација</t>
  </si>
  <si>
    <t xml:space="preserve">Услуге смештаја и исхране</t>
  </si>
  <si>
    <t xml:space="preserve">Пољопривреда, шумарство и рибарство</t>
  </si>
  <si>
    <t xml:space="preserve">Образовање</t>
  </si>
  <si>
    <t xml:space="preserve">Снабдевање електричном енергијом, гасом, паром и климатизација</t>
  </si>
  <si>
    <t xml:space="preserve">Снабдевање водом; управљање отпадним водама, контролисање процеса уклањања отпада и сличне активности</t>
  </si>
  <si>
    <t xml:space="preserve">Државна управа и одбрана; обавезно социјално осигурање</t>
  </si>
  <si>
    <t xml:space="preserve">Прерађивачка индустрија</t>
  </si>
  <si>
    <t xml:space="preserve">Грађевинарство</t>
  </si>
  <si>
    <t xml:space="preserve">Здравствена и социјална заштита</t>
  </si>
  <si>
    <t xml:space="preserve">Пoсловање некретнинама</t>
  </si>
  <si>
    <t xml:space="preserve">Стручне, научне и техничке делатности</t>
  </si>
  <si>
    <t xml:space="preserve">Административне и помоћне услужне делатности</t>
  </si>
  <si>
    <t xml:space="preserve">Рударство</t>
  </si>
  <si>
    <t xml:space="preserve">I</t>
  </si>
  <si>
    <t xml:space="preserve">Запослени у правним лицима</t>
  </si>
  <si>
    <t xml:space="preserve">II</t>
  </si>
  <si>
    <t xml:space="preserve">Приватни предузетници</t>
  </si>
  <si>
    <t xml:space="preserve">III</t>
  </si>
  <si>
    <t xml:space="preserve">УКУПНО I+II:</t>
  </si>
  <si>
    <t xml:space="preserve">Извор података:
Број запослених - Републички завод за статистику, Запослени у Републици Србији, 2013 стање 30.09. ЗП21 број 19 31.01.2014.
Просечне нето зараде март 2014. - Републички завод за статистику, Просечне зараде по секторима КД2010 и НСТЈ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0%"/>
    <numFmt numFmtId="167" formatCode="@"/>
    <numFmt numFmtId="168" formatCode="_-* #,##0\ _D_i_n_._-;\-* #,##0\ _D_i_n_._-;_-* \-??\ _D_i_n_._-;_-@_-"/>
    <numFmt numFmtId="169" formatCode="#,##0"/>
    <numFmt numFmtId="170" formatCode="0.0%"/>
    <numFmt numFmtId="171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Verdana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 2 2 2" xfId="26"/>
    <cellStyle name="Normal 2 2 2 2" xfId="27"/>
    <cellStyle name="Normal 2 2 2_tabele za informaciju" xfId="28"/>
    <cellStyle name="Normal 2 2_tabele za informaciju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Percent 2" xfId="38"/>
    <cellStyle name="Percent 3" xfId="39"/>
    <cellStyle name="Percent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sije$/%2523SAOP/Temp/315zp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%20U%20PRILOGU%20INFORMACI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sije$/Users/verica.nadjalin/AppData/Local/Microsoft/Windows/Temporary%20Internet%20Files/Content.Outlook/LNZ0A02I/Radni%20materijal/Zarade_oktoba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A 2"/>
      <sheetName val="Tabela 2 (2)"/>
      <sheetName val="Tabela2 3"/>
      <sheetName val="Општине СРБИЈЕ"/>
      <sheetName val="TABELA 3"/>
      <sheetName val="TABELA 4"/>
      <sheetName val="АПВ-по секторима"/>
      <sheetName val="АПВ-по секторима (графикон)"/>
      <sheetName val="Tabela 5 -НОВ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kruzi"/>
      <sheetName val="Opštin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true" hidden="false" outlineLevel="0" max="6" min="6" style="2" width="6.99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6.85"/>
    <col collapsed="false" customWidth="true" hidden="false" outlineLevel="0" max="10" min="10" style="2" width="6.56"/>
    <col collapsed="false" customWidth="true" hidden="false" outlineLevel="0" max="11" min="11" style="2" width="6.41"/>
    <col collapsed="false" customWidth="true" hidden="false" outlineLevel="0" max="12" min="12" style="2" width="9.41"/>
    <col collapsed="false" customWidth="false" hidden="false" outlineLevel="0" max="14" min="13" style="2" width="9.14"/>
    <col collapsed="false" customWidth="true" hidden="false" outlineLevel="0" max="15" min="15" style="2" width="9.28"/>
    <col collapsed="false" customWidth="true" hidden="false" outlineLevel="0" max="16" min="16" style="1" width="8.28"/>
    <col collapsed="false" customWidth="false" hidden="false" outlineLevel="0" max="18" min="17" style="3" width="9.14"/>
    <col collapsed="false" customWidth="true" hidden="false" outlineLevel="0" max="19" min="19" style="3" width="21.99"/>
    <col collapsed="false" customWidth="true" hidden="false" outlineLevel="0" max="20" min="20" style="3" width="15.13"/>
    <col collapsed="false" customWidth="true" hidden="false" outlineLevel="0" max="21" min="21" style="3" width="12.14"/>
    <col collapsed="false" customWidth="true" hidden="false" outlineLevel="0" max="23" min="22" style="3" width="9.41"/>
    <col collapsed="false" customWidth="false" hidden="false" outlineLevel="0" max="257" min="24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R2" s="6"/>
      <c r="S2" s="6"/>
      <c r="T2" s="6"/>
      <c r="U2" s="6"/>
      <c r="V2" s="6"/>
      <c r="W2" s="6"/>
      <c r="X2" s="6"/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1" t="s">
        <v>6</v>
      </c>
      <c r="J3" s="11"/>
      <c r="K3" s="11"/>
      <c r="L3" s="11"/>
      <c r="M3" s="12" t="s">
        <v>7</v>
      </c>
      <c r="N3" s="13" t="s">
        <v>8</v>
      </c>
      <c r="O3" s="14" t="s">
        <v>9</v>
      </c>
      <c r="P3" s="14"/>
      <c r="R3" s="6"/>
      <c r="S3" s="15"/>
      <c r="T3" s="15"/>
      <c r="U3" s="15"/>
      <c r="V3" s="15"/>
      <c r="W3" s="15"/>
      <c r="X3" s="6"/>
    </row>
    <row r="4" customFormat="false" ht="8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1"/>
      <c r="J4" s="11"/>
      <c r="K4" s="11"/>
      <c r="L4" s="11"/>
      <c r="M4" s="12"/>
      <c r="N4" s="13"/>
      <c r="O4" s="14"/>
      <c r="P4" s="14"/>
      <c r="R4" s="6"/>
      <c r="S4" s="15"/>
      <c r="T4" s="15"/>
      <c r="U4" s="16"/>
      <c r="V4" s="16"/>
      <c r="W4" s="16"/>
      <c r="X4" s="6"/>
    </row>
    <row r="5" customFormat="false" ht="65.25" hidden="false" customHeight="true" outlineLevel="0" collapsed="false">
      <c r="A5" s="7"/>
      <c r="B5" s="8"/>
      <c r="C5" s="17" t="s">
        <v>10</v>
      </c>
      <c r="D5" s="18" t="s">
        <v>11</v>
      </c>
      <c r="E5" s="19" t="s">
        <v>10</v>
      </c>
      <c r="F5" s="20" t="s">
        <v>12</v>
      </c>
      <c r="G5" s="20" t="s">
        <v>13</v>
      </c>
      <c r="H5" s="18" t="s">
        <v>11</v>
      </c>
      <c r="I5" s="21" t="s">
        <v>10</v>
      </c>
      <c r="J5" s="20" t="s">
        <v>12</v>
      </c>
      <c r="K5" s="20" t="s">
        <v>13</v>
      </c>
      <c r="L5" s="18" t="s">
        <v>11</v>
      </c>
      <c r="M5" s="12"/>
      <c r="N5" s="13"/>
      <c r="O5" s="22" t="s">
        <v>14</v>
      </c>
      <c r="P5" s="23" t="s">
        <v>15</v>
      </c>
      <c r="R5" s="6"/>
      <c r="S5" s="24"/>
      <c r="T5" s="24"/>
      <c r="U5" s="25"/>
      <c r="V5" s="26"/>
      <c r="W5" s="26"/>
      <c r="X5" s="6"/>
    </row>
    <row r="6" customFormat="false" ht="21.75" hidden="false" customHeight="true" outlineLevel="0" collapsed="false">
      <c r="A6" s="7"/>
      <c r="B6" s="8"/>
      <c r="C6" s="17"/>
      <c r="D6" s="18"/>
      <c r="E6" s="19"/>
      <c r="F6" s="20"/>
      <c r="G6" s="20"/>
      <c r="H6" s="18"/>
      <c r="I6" s="21"/>
      <c r="J6" s="20"/>
      <c r="K6" s="20"/>
      <c r="L6" s="18"/>
      <c r="M6" s="12"/>
      <c r="N6" s="13"/>
      <c r="O6" s="22"/>
      <c r="P6" s="23"/>
      <c r="R6" s="6"/>
      <c r="S6" s="27"/>
      <c r="T6" s="27"/>
      <c r="U6" s="28"/>
      <c r="V6" s="28"/>
      <c r="W6" s="28"/>
      <c r="X6" s="6"/>
    </row>
    <row r="7" customFormat="false" ht="16.5" hidden="false" customHeight="true" outlineLevel="0" collapsed="false">
      <c r="A7" s="29" t="n">
        <v>1</v>
      </c>
      <c r="B7" s="30" t="n">
        <v>2</v>
      </c>
      <c r="C7" s="31" t="n">
        <v>3</v>
      </c>
      <c r="D7" s="32" t="n">
        <v>4</v>
      </c>
      <c r="E7" s="33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4" t="n">
        <v>10</v>
      </c>
      <c r="K7" s="34" t="n">
        <v>11</v>
      </c>
      <c r="L7" s="37" t="n">
        <v>12</v>
      </c>
      <c r="M7" s="38" t="n">
        <v>13</v>
      </c>
      <c r="N7" s="39" t="n">
        <v>14</v>
      </c>
      <c r="O7" s="40" t="n">
        <v>15</v>
      </c>
      <c r="P7" s="41" t="n">
        <v>16</v>
      </c>
      <c r="R7" s="6"/>
      <c r="S7" s="42"/>
      <c r="T7" s="43"/>
      <c r="U7" s="28"/>
      <c r="V7" s="28"/>
      <c r="W7" s="28"/>
      <c r="X7" s="6"/>
    </row>
    <row r="8" customFormat="false" ht="16.5" hidden="false" customHeight="true" outlineLevel="0" collapsed="false">
      <c r="A8" s="44" t="n">
        <v>1</v>
      </c>
      <c r="B8" s="45" t="s">
        <v>16</v>
      </c>
      <c r="C8" s="46" t="n">
        <v>12364</v>
      </c>
      <c r="D8" s="47" t="n">
        <v>31891</v>
      </c>
      <c r="E8" s="48" t="n">
        <v>5266</v>
      </c>
      <c r="F8" s="49" t="n">
        <f aca="false">E8/C8</f>
        <v>0.425913943707538</v>
      </c>
      <c r="G8" s="50" t="n">
        <f aca="false">E8/$E$27</f>
        <v>0.0113178674438298</v>
      </c>
      <c r="H8" s="47" t="n">
        <v>44259</v>
      </c>
      <c r="I8" s="51" t="n">
        <v>2942</v>
      </c>
      <c r="J8" s="49" t="n">
        <f aca="false">I8/C8</f>
        <v>0.237948883856357</v>
      </c>
      <c r="K8" s="50" t="n">
        <f aca="false">I8/$I$27</f>
        <v>0.00847572376400497</v>
      </c>
      <c r="L8" s="47" t="n">
        <v>21754</v>
      </c>
      <c r="M8" s="52" t="n">
        <f aca="false">I8/E8-100%</f>
        <v>-0.441321686289404</v>
      </c>
      <c r="N8" s="53" t="n">
        <f aca="false">I8-E8</f>
        <v>-2324</v>
      </c>
      <c r="O8" s="51" t="n">
        <f aca="false">L8-H8</f>
        <v>-22505</v>
      </c>
      <c r="P8" s="54" t="n">
        <f aca="false">L8/H8-100%</f>
        <v>-0.508484150116361</v>
      </c>
      <c r="R8" s="6"/>
      <c r="S8" s="42"/>
      <c r="T8" s="43"/>
      <c r="U8" s="28"/>
      <c r="V8" s="28"/>
      <c r="W8" s="28"/>
      <c r="X8" s="6"/>
    </row>
    <row r="9" customFormat="false" ht="16.5" hidden="false" customHeight="true" outlineLevel="0" collapsed="false">
      <c r="A9" s="55" t="n">
        <v>2</v>
      </c>
      <c r="B9" s="56" t="s">
        <v>17</v>
      </c>
      <c r="C9" s="57" t="n">
        <v>39464</v>
      </c>
      <c r="D9" s="58" t="n">
        <v>74754</v>
      </c>
      <c r="E9" s="59" t="n">
        <v>23856</v>
      </c>
      <c r="F9" s="60" t="n">
        <f aca="false">E9/C9</f>
        <v>0.6045003040746</v>
      </c>
      <c r="G9" s="61" t="n">
        <f aca="false">E9/$E$27</f>
        <v>0.0512721317394612</v>
      </c>
      <c r="H9" s="58" t="n">
        <v>90432</v>
      </c>
      <c r="I9" s="62" t="n">
        <v>8301</v>
      </c>
      <c r="J9" s="60" t="n">
        <f aca="false">I9/C9</f>
        <v>0.210343604297588</v>
      </c>
      <c r="K9" s="61" t="n">
        <f aca="false">I9/$I$27</f>
        <v>0.0239146780982343</v>
      </c>
      <c r="L9" s="58" t="n">
        <v>48341</v>
      </c>
      <c r="M9" s="63" t="n">
        <f aca="false">I9/E9-100%</f>
        <v>-0.65203722334004</v>
      </c>
      <c r="N9" s="64" t="n">
        <f aca="false">I9-E9</f>
        <v>-15555</v>
      </c>
      <c r="O9" s="62" t="n">
        <f aca="false">L9-H9</f>
        <v>-42091</v>
      </c>
      <c r="P9" s="65" t="n">
        <f aca="false">L9/H9-100%</f>
        <v>-0.465443648266101</v>
      </c>
      <c r="R9" s="6"/>
      <c r="S9" s="42"/>
      <c r="T9" s="43"/>
      <c r="U9" s="28"/>
      <c r="V9" s="28"/>
      <c r="W9" s="28"/>
      <c r="X9" s="6"/>
    </row>
    <row r="10" customFormat="false" ht="24" hidden="false" customHeight="false" outlineLevel="0" collapsed="false">
      <c r="A10" s="55" t="n">
        <v>3</v>
      </c>
      <c r="B10" s="56" t="s">
        <v>18</v>
      </c>
      <c r="C10" s="57" t="n">
        <v>177042</v>
      </c>
      <c r="D10" s="58" t="n">
        <v>34194</v>
      </c>
      <c r="E10" s="59" t="n">
        <v>81826</v>
      </c>
      <c r="F10" s="60" t="n">
        <f aca="false">E10/C10</f>
        <v>0.462184114503903</v>
      </c>
      <c r="G10" s="61" t="n">
        <f aca="false">E10/$E$27</f>
        <v>0.175863239927614</v>
      </c>
      <c r="H10" s="58" t="n">
        <v>51083</v>
      </c>
      <c r="I10" s="62" t="n">
        <v>45038</v>
      </c>
      <c r="J10" s="60" t="n">
        <f aca="false">I10/C10</f>
        <v>0.254391613289502</v>
      </c>
      <c r="K10" s="61" t="n">
        <f aca="false">I10/$I$27</f>
        <v>0.129751749450461</v>
      </c>
      <c r="L10" s="58" t="n">
        <v>28979</v>
      </c>
      <c r="M10" s="63" t="n">
        <f aca="false">I10/E10-100%</f>
        <v>-0.449588150465622</v>
      </c>
      <c r="N10" s="64" t="n">
        <f aca="false">I10-E10</f>
        <v>-36788</v>
      </c>
      <c r="O10" s="62" t="n">
        <f aca="false">L10-H10</f>
        <v>-22104</v>
      </c>
      <c r="P10" s="65" t="n">
        <f aca="false">L10/H10-100%</f>
        <v>-0.432707554372296</v>
      </c>
      <c r="R10" s="6"/>
      <c r="S10" s="42"/>
      <c r="T10" s="43"/>
      <c r="U10" s="28"/>
      <c r="V10" s="28"/>
      <c r="W10" s="28"/>
      <c r="X10" s="6"/>
    </row>
    <row r="11" customFormat="false" ht="16.5" hidden="false" customHeight="true" outlineLevel="0" collapsed="false">
      <c r="A11" s="55" t="n">
        <v>4</v>
      </c>
      <c r="B11" s="56" t="s">
        <v>19</v>
      </c>
      <c r="C11" s="57" t="n">
        <v>36735</v>
      </c>
      <c r="D11" s="58" t="n">
        <v>63647</v>
      </c>
      <c r="E11" s="59" t="n">
        <v>22971</v>
      </c>
      <c r="F11" s="60" t="n">
        <f aca="false">E11/C11</f>
        <v>0.625316455696203</v>
      </c>
      <c r="G11" s="61" t="n">
        <f aca="false">E11/$E$27</f>
        <v>0.0493700594478187</v>
      </c>
      <c r="H11" s="58" t="n">
        <v>79603</v>
      </c>
      <c r="I11" s="62" t="n">
        <v>6830</v>
      </c>
      <c r="J11" s="60" t="n">
        <f aca="false">I11/C11</f>
        <v>0.185926228392541</v>
      </c>
      <c r="K11" s="61" t="n">
        <f aca="false">I11/$I$27</f>
        <v>0.0196768162162318</v>
      </c>
      <c r="L11" s="58" t="n">
        <v>48325</v>
      </c>
      <c r="M11" s="63" t="n">
        <f aca="false">I11/E11-100%</f>
        <v>-0.702668582125289</v>
      </c>
      <c r="N11" s="64" t="n">
        <f aca="false">I11-E11</f>
        <v>-16141</v>
      </c>
      <c r="O11" s="62" t="n">
        <f aca="false">L11-H11</f>
        <v>-31278</v>
      </c>
      <c r="P11" s="65" t="n">
        <f aca="false">L11/H11-100%</f>
        <v>-0.392924889765461</v>
      </c>
      <c r="R11" s="6"/>
      <c r="S11" s="42"/>
      <c r="T11" s="43"/>
      <c r="U11" s="28"/>
      <c r="V11" s="28"/>
      <c r="W11" s="28"/>
      <c r="X11" s="6"/>
    </row>
    <row r="12" customFormat="false" ht="16.5" hidden="false" customHeight="true" outlineLevel="0" collapsed="false">
      <c r="A12" s="44" t="n">
        <v>5</v>
      </c>
      <c r="B12" s="56" t="s">
        <v>20</v>
      </c>
      <c r="C12" s="57" t="n">
        <v>85348</v>
      </c>
      <c r="D12" s="58" t="n">
        <v>44888</v>
      </c>
      <c r="E12" s="59" t="n">
        <v>35604</v>
      </c>
      <c r="F12" s="60" t="n">
        <f aca="false">E12/C12</f>
        <v>0.417162675165206</v>
      </c>
      <c r="G12" s="61" t="n">
        <f aca="false">E12/$E$27</f>
        <v>0.0765213354481798</v>
      </c>
      <c r="H12" s="58" t="n">
        <v>56235</v>
      </c>
      <c r="I12" s="62" t="n">
        <v>20922</v>
      </c>
      <c r="J12" s="60" t="n">
        <f aca="false">I12/C12</f>
        <v>0.245137554482823</v>
      </c>
      <c r="K12" s="61" t="n">
        <f aca="false">I12/$I$27</f>
        <v>0.0602750144767206</v>
      </c>
      <c r="L12" s="58" t="n">
        <v>40486</v>
      </c>
      <c r="M12" s="63" t="n">
        <f aca="false">I12/E12-100%</f>
        <v>-0.412369396697</v>
      </c>
      <c r="N12" s="64" t="n">
        <f aca="false">I12-E12</f>
        <v>-14682</v>
      </c>
      <c r="O12" s="62" t="n">
        <f aca="false">L12-H12</f>
        <v>-15749</v>
      </c>
      <c r="P12" s="65" t="n">
        <f aca="false">L12/H12-100%</f>
        <v>-0.280056904063306</v>
      </c>
      <c r="R12" s="6"/>
      <c r="S12" s="42"/>
      <c r="T12" s="43"/>
      <c r="U12" s="28"/>
      <c r="V12" s="28"/>
      <c r="W12" s="28"/>
      <c r="X12" s="6"/>
    </row>
    <row r="13" customFormat="false" ht="16.5" hidden="false" customHeight="true" outlineLevel="0" collapsed="false">
      <c r="A13" s="55" t="n">
        <v>6</v>
      </c>
      <c r="B13" s="56" t="s">
        <v>21</v>
      </c>
      <c r="C13" s="57" t="n">
        <v>22264</v>
      </c>
      <c r="D13" s="58" t="n">
        <v>40081</v>
      </c>
      <c r="E13" s="59" t="n">
        <v>9751</v>
      </c>
      <c r="F13" s="60" t="n">
        <f aca="false">E13/C13</f>
        <v>0.43797161336687</v>
      </c>
      <c r="G13" s="61" t="n">
        <f aca="false">E13/$E$27</f>
        <v>0.0209571829557129</v>
      </c>
      <c r="H13" s="58" t="n">
        <v>48405</v>
      </c>
      <c r="I13" s="62" t="n">
        <v>5922</v>
      </c>
      <c r="J13" s="60" t="n">
        <f aca="false">I13/C13</f>
        <v>0.26598993891484</v>
      </c>
      <c r="K13" s="61" t="n">
        <f aca="false">I13/$I$27</f>
        <v>0.0170609232258455</v>
      </c>
      <c r="L13" s="58" t="n">
        <v>34909</v>
      </c>
      <c r="M13" s="63" t="n">
        <f aca="false">I13/E13-100%</f>
        <v>-0.392677674084709</v>
      </c>
      <c r="N13" s="64" t="n">
        <f aca="false">I13-E13</f>
        <v>-3829</v>
      </c>
      <c r="O13" s="62" t="n">
        <f aca="false">L13-H13</f>
        <v>-13496</v>
      </c>
      <c r="P13" s="65" t="n">
        <f aca="false">L13/H13-100%</f>
        <v>-0.27881417208966</v>
      </c>
      <c r="R13" s="6"/>
      <c r="S13" s="42"/>
      <c r="T13" s="43"/>
      <c r="U13" s="28"/>
      <c r="V13" s="28"/>
      <c r="W13" s="28"/>
      <c r="X13" s="6"/>
    </row>
    <row r="14" customFormat="false" ht="16.5" hidden="false" customHeight="true" outlineLevel="0" collapsed="false">
      <c r="A14" s="55" t="n">
        <v>7</v>
      </c>
      <c r="B14" s="56" t="s">
        <v>22</v>
      </c>
      <c r="C14" s="57" t="n">
        <v>19591</v>
      </c>
      <c r="D14" s="58" t="n">
        <v>24804</v>
      </c>
      <c r="E14" s="59" t="n">
        <v>9987</v>
      </c>
      <c r="F14" s="60" t="n">
        <f aca="false">E14/C14</f>
        <v>0.509774896636211</v>
      </c>
      <c r="G14" s="61" t="n">
        <f aca="false">E14/$E$27</f>
        <v>0.0214644022334842</v>
      </c>
      <c r="H14" s="58" t="n">
        <v>30318</v>
      </c>
      <c r="I14" s="62" t="n">
        <v>2907</v>
      </c>
      <c r="J14" s="60" t="n">
        <f aca="false">I14/C14</f>
        <v>0.148384462253075</v>
      </c>
      <c r="K14" s="61" t="n">
        <f aca="false">I14/$I$27</f>
        <v>0.00837489088441959</v>
      </c>
      <c r="L14" s="58" t="n">
        <v>22547</v>
      </c>
      <c r="M14" s="63" t="n">
        <f aca="false">I14/E14-100%</f>
        <v>-0.708921598077501</v>
      </c>
      <c r="N14" s="64" t="n">
        <f aca="false">I14-E14</f>
        <v>-7080</v>
      </c>
      <c r="O14" s="62" t="n">
        <f aca="false">L14-H14</f>
        <v>-7771</v>
      </c>
      <c r="P14" s="65" t="n">
        <f aca="false">L14/H14-100%</f>
        <v>-0.256316379708424</v>
      </c>
      <c r="R14" s="6"/>
      <c r="S14" s="42"/>
      <c r="T14" s="43"/>
      <c r="U14" s="28"/>
      <c r="V14" s="28"/>
      <c r="W14" s="28"/>
      <c r="X14" s="6"/>
    </row>
    <row r="15" customFormat="false" ht="16.5" hidden="false" customHeight="true" outlineLevel="0" collapsed="false">
      <c r="A15" s="55" t="n">
        <v>8</v>
      </c>
      <c r="B15" s="56" t="s">
        <v>23</v>
      </c>
      <c r="C15" s="57" t="n">
        <v>32392</v>
      </c>
      <c r="D15" s="58" t="n">
        <v>35604</v>
      </c>
      <c r="E15" s="59" t="n">
        <v>4342</v>
      </c>
      <c r="F15" s="60" t="n">
        <f aca="false">E15/C15</f>
        <v>0.134045443319338</v>
      </c>
      <c r="G15" s="61" t="n">
        <f aca="false">E15/$E$27</f>
        <v>0.00933197501730134</v>
      </c>
      <c r="H15" s="58" t="n">
        <v>46162</v>
      </c>
      <c r="I15" s="62" t="n">
        <v>19850</v>
      </c>
      <c r="J15" s="60" t="n">
        <f aca="false">I15/C15</f>
        <v>0.612805631020005</v>
      </c>
      <c r="K15" s="61" t="n">
        <f aca="false">I15/$I$27</f>
        <v>0.0571866474219914</v>
      </c>
      <c r="L15" s="58" t="n">
        <v>34886</v>
      </c>
      <c r="M15" s="63" t="n">
        <f aca="false">I15/E15-100%</f>
        <v>3.57162597881161</v>
      </c>
      <c r="N15" s="64" t="n">
        <f aca="false">I15-E15</f>
        <v>15508</v>
      </c>
      <c r="O15" s="62" t="n">
        <f aca="false">L15-H15</f>
        <v>-11276</v>
      </c>
      <c r="P15" s="65" t="n">
        <f aca="false">L15/H15-100%</f>
        <v>-0.244270178935055</v>
      </c>
      <c r="R15" s="6"/>
      <c r="S15" s="42"/>
      <c r="T15" s="43"/>
      <c r="U15" s="28"/>
      <c r="V15" s="28"/>
      <c r="W15" s="28"/>
      <c r="X15" s="6"/>
    </row>
    <row r="16" customFormat="false" ht="16.5" hidden="false" customHeight="true" outlineLevel="0" collapsed="false">
      <c r="A16" s="44" t="n">
        <v>9</v>
      </c>
      <c r="B16" s="56" t="s">
        <v>24</v>
      </c>
      <c r="C16" s="57" t="n">
        <v>140411</v>
      </c>
      <c r="D16" s="58" t="n">
        <v>42976</v>
      </c>
      <c r="E16" s="59" t="n">
        <v>35990</v>
      </c>
      <c r="F16" s="60" t="n">
        <f aca="false">E16/C16</f>
        <v>0.256318949370064</v>
      </c>
      <c r="G16" s="61" t="n">
        <f aca="false">E16/$E$27</f>
        <v>0.0773509398601278</v>
      </c>
      <c r="H16" s="58" t="n">
        <v>50747</v>
      </c>
      <c r="I16" s="62" t="n">
        <v>38458</v>
      </c>
      <c r="J16" s="60" t="n">
        <f aca="false">I16/C16</f>
        <v>0.273895919835341</v>
      </c>
      <c r="K16" s="61" t="n">
        <f aca="false">I16/$I$27</f>
        <v>0.11079516808841</v>
      </c>
      <c r="L16" s="58" t="n">
        <v>41154</v>
      </c>
      <c r="M16" s="63" t="n">
        <f aca="false">I16/E16-100%</f>
        <v>0.0685746040566824</v>
      </c>
      <c r="N16" s="64" t="n">
        <f aca="false">I16-E16</f>
        <v>2468</v>
      </c>
      <c r="O16" s="62" t="n">
        <f aca="false">L16-H16</f>
        <v>-9593</v>
      </c>
      <c r="P16" s="65" t="n">
        <f aca="false">L16/H16-100%</f>
        <v>-0.189035805072221</v>
      </c>
      <c r="R16" s="6"/>
      <c r="S16" s="42"/>
      <c r="T16" s="43"/>
      <c r="U16" s="28"/>
      <c r="V16" s="28"/>
      <c r="W16" s="28"/>
      <c r="X16" s="6"/>
    </row>
    <row r="17" customFormat="false" ht="24" hidden="false" customHeight="false" outlineLevel="0" collapsed="false">
      <c r="A17" s="55" t="n">
        <v>10</v>
      </c>
      <c r="B17" s="56" t="s">
        <v>25</v>
      </c>
      <c r="C17" s="57" t="n">
        <v>28005</v>
      </c>
      <c r="D17" s="58" t="n">
        <v>74563</v>
      </c>
      <c r="E17" s="59" t="n">
        <v>8104</v>
      </c>
      <c r="F17" s="60" t="n">
        <f aca="false">E17/C17</f>
        <v>0.289376896982682</v>
      </c>
      <c r="G17" s="61" t="n">
        <f aca="false">E17/$E$27</f>
        <v>0.0174173941824528</v>
      </c>
      <c r="H17" s="58" t="n">
        <v>79857</v>
      </c>
      <c r="I17" s="62" t="n">
        <v>4946</v>
      </c>
      <c r="J17" s="60" t="n">
        <f aca="false">I17/C17</f>
        <v>0.176611319407249</v>
      </c>
      <c r="K17" s="61" t="n">
        <f aca="false">I17/$I$27</f>
        <v>0.0142491263551219</v>
      </c>
      <c r="L17" s="58" t="n">
        <v>66471</v>
      </c>
      <c r="M17" s="63" t="n">
        <f aca="false">I17/E17-100%</f>
        <v>-0.389684106614018</v>
      </c>
      <c r="N17" s="64" t="n">
        <f aca="false">I17-E17</f>
        <v>-3158</v>
      </c>
      <c r="O17" s="62" t="n">
        <f aca="false">L17-H17</f>
        <v>-13386</v>
      </c>
      <c r="P17" s="66" t="n">
        <f aca="false">L17/H17-100%</f>
        <v>-0.167624629024381</v>
      </c>
      <c r="R17" s="6"/>
      <c r="S17" s="42"/>
      <c r="T17" s="43"/>
      <c r="U17" s="28"/>
      <c r="V17" s="28"/>
      <c r="W17" s="28"/>
      <c r="X17" s="6"/>
    </row>
    <row r="18" customFormat="false" ht="36" hidden="false" customHeight="false" outlineLevel="0" collapsed="false">
      <c r="A18" s="55" t="n">
        <v>11</v>
      </c>
      <c r="B18" s="56" t="s">
        <v>26</v>
      </c>
      <c r="C18" s="57" t="n">
        <v>35189</v>
      </c>
      <c r="D18" s="58" t="n">
        <v>40020</v>
      </c>
      <c r="E18" s="59" t="n">
        <v>7269</v>
      </c>
      <c r="F18" s="60" t="n">
        <f aca="false">E18/C18</f>
        <v>0.206570235016625</v>
      </c>
      <c r="G18" s="61" t="n">
        <f aca="false">E18/$E$27</f>
        <v>0.0156227836022025</v>
      </c>
      <c r="H18" s="58" t="n">
        <v>49832</v>
      </c>
      <c r="I18" s="62" t="n">
        <v>9504</v>
      </c>
      <c r="J18" s="60" t="n">
        <f aca="false">I18/C18</f>
        <v>0.27008440137543</v>
      </c>
      <c r="K18" s="61" t="n">
        <f aca="false">I18/$I$27</f>
        <v>0.0273804482165545</v>
      </c>
      <c r="L18" s="58" t="n">
        <v>41824</v>
      </c>
      <c r="M18" s="63" t="n">
        <f aca="false">I18/E18-100%</f>
        <v>0.307470078415188</v>
      </c>
      <c r="N18" s="64" t="n">
        <f aca="false">I18-E18</f>
        <v>2235</v>
      </c>
      <c r="O18" s="62" t="n">
        <f aca="false">L18-H18</f>
        <v>-8008</v>
      </c>
      <c r="P18" s="65" t="n">
        <f aca="false">L18/H18-100%</f>
        <v>-0.160699951838176</v>
      </c>
      <c r="R18" s="6"/>
      <c r="S18" s="42"/>
      <c r="T18" s="43"/>
      <c r="U18" s="28"/>
      <c r="V18" s="28"/>
      <c r="W18" s="28"/>
      <c r="X18" s="6"/>
    </row>
    <row r="19" customFormat="false" ht="24" hidden="false" customHeight="false" outlineLevel="0" collapsed="false">
      <c r="A19" s="55" t="n">
        <v>12</v>
      </c>
      <c r="B19" s="56" t="s">
        <v>27</v>
      </c>
      <c r="C19" s="57" t="n">
        <v>74089</v>
      </c>
      <c r="D19" s="58" t="n">
        <v>55040</v>
      </c>
      <c r="E19" s="59" t="n">
        <v>26088</v>
      </c>
      <c r="F19" s="60" t="n">
        <f aca="false">E19/C19</f>
        <v>0.352117048414744</v>
      </c>
      <c r="G19" s="61" t="n">
        <f aca="false">E19/$E$27-1%</f>
        <v>0.0460692225360104</v>
      </c>
      <c r="H19" s="58" t="n">
        <v>61041</v>
      </c>
      <c r="I19" s="62" t="n">
        <v>17619</v>
      </c>
      <c r="J19" s="60" t="n">
        <f aca="false">I19/C19</f>
        <v>0.237808581570813</v>
      </c>
      <c r="K19" s="61" t="n">
        <f aca="false">I19/$I$27</f>
        <v>0.0507592715832779</v>
      </c>
      <c r="L19" s="58" t="n">
        <v>52003</v>
      </c>
      <c r="M19" s="63" t="n">
        <f aca="false">I19/E19-100%</f>
        <v>-0.324632014719411</v>
      </c>
      <c r="N19" s="64" t="n">
        <f aca="false">I19-E19</f>
        <v>-8469</v>
      </c>
      <c r="O19" s="62" t="n">
        <f aca="false">L19-H19</f>
        <v>-9038</v>
      </c>
      <c r="P19" s="65" t="n">
        <f aca="false">L19/H19-100%</f>
        <v>-0.148064415720581</v>
      </c>
      <c r="R19" s="6"/>
      <c r="S19" s="42"/>
      <c r="T19" s="43"/>
      <c r="U19" s="28"/>
      <c r="V19" s="28"/>
      <c r="W19" s="28"/>
      <c r="X19" s="6"/>
    </row>
    <row r="20" customFormat="false" ht="16.5" hidden="false" customHeight="true" outlineLevel="0" collapsed="false">
      <c r="A20" s="44" t="n">
        <v>13</v>
      </c>
      <c r="B20" s="56" t="s">
        <v>28</v>
      </c>
      <c r="C20" s="57" t="n">
        <v>284434</v>
      </c>
      <c r="D20" s="58" t="n">
        <v>37441</v>
      </c>
      <c r="E20" s="59" t="n">
        <v>51390</v>
      </c>
      <c r="F20" s="60" t="n">
        <f aca="false">E20/C20</f>
        <v>0.180674602895575</v>
      </c>
      <c r="G20" s="61" t="n">
        <f aca="false">E20/$E$27</f>
        <v>0.110449146968935</v>
      </c>
      <c r="H20" s="58" t="n">
        <v>50400</v>
      </c>
      <c r="I20" s="62" t="n">
        <v>86032</v>
      </c>
      <c r="J20" s="60" t="n">
        <f aca="false">I20/C20</f>
        <v>0.302467356223236</v>
      </c>
      <c r="K20" s="61" t="n">
        <f aca="false">I20/$I$27</f>
        <v>0.247852979899686</v>
      </c>
      <c r="L20" s="58" t="n">
        <v>43246</v>
      </c>
      <c r="M20" s="63" t="n">
        <f aca="false">I20/E20-100%</f>
        <v>0.674100019459039</v>
      </c>
      <c r="N20" s="64" t="n">
        <f aca="false">I20-E20</f>
        <v>34642</v>
      </c>
      <c r="O20" s="62" t="n">
        <f aca="false">L20-H20</f>
        <v>-7154</v>
      </c>
      <c r="P20" s="65" t="n">
        <f aca="false">L20/H20-100%</f>
        <v>-0.141944444444444</v>
      </c>
      <c r="R20" s="6"/>
      <c r="S20" s="67"/>
      <c r="T20" s="43"/>
      <c r="U20" s="28"/>
      <c r="V20" s="28"/>
      <c r="W20" s="28"/>
      <c r="X20" s="6"/>
    </row>
    <row r="21" customFormat="false" ht="16.5" hidden="false" customHeight="true" outlineLevel="0" collapsed="false">
      <c r="A21" s="55" t="n">
        <v>14</v>
      </c>
      <c r="B21" s="56" t="s">
        <v>29</v>
      </c>
      <c r="C21" s="57" t="n">
        <v>65314</v>
      </c>
      <c r="D21" s="58" t="n">
        <v>35397</v>
      </c>
      <c r="E21" s="59" t="n">
        <v>28903</v>
      </c>
      <c r="F21" s="60" t="n">
        <f aca="false">E21/C21</f>
        <v>0.442523808065652</v>
      </c>
      <c r="G21" s="61" t="n">
        <f aca="false">E21/$E$27</f>
        <v>0.062119316887393</v>
      </c>
      <c r="H21" s="58" t="n">
        <v>41386</v>
      </c>
      <c r="I21" s="62" t="n">
        <v>14850</v>
      </c>
      <c r="J21" s="60" t="n">
        <f aca="false">I21/C21</f>
        <v>0.227363199314083</v>
      </c>
      <c r="K21" s="61" t="n">
        <f aca="false">I21/$I$27</f>
        <v>0.0427819503383663</v>
      </c>
      <c r="L21" s="58" t="n">
        <v>37080</v>
      </c>
      <c r="M21" s="63" t="n">
        <f aca="false">I21/E21-100%</f>
        <v>-0.48621250389233</v>
      </c>
      <c r="N21" s="64" t="n">
        <f aca="false">I21-E21</f>
        <v>-14053</v>
      </c>
      <c r="O21" s="62" t="n">
        <f aca="false">L21-H21</f>
        <v>-4306</v>
      </c>
      <c r="P21" s="65" t="n">
        <f aca="false">L21/H21-100%</f>
        <v>-0.104044846083217</v>
      </c>
      <c r="R21" s="6"/>
      <c r="S21" s="68"/>
      <c r="T21" s="43"/>
      <c r="U21" s="28"/>
      <c r="V21" s="28"/>
      <c r="W21" s="28"/>
      <c r="X21" s="6"/>
    </row>
    <row r="22" s="70" customFormat="true" ht="16.5" hidden="false" customHeight="true" outlineLevel="0" collapsed="false">
      <c r="A22" s="44" t="n">
        <v>15</v>
      </c>
      <c r="B22" s="45" t="s">
        <v>30</v>
      </c>
      <c r="C22" s="46" t="n">
        <v>160849</v>
      </c>
      <c r="D22" s="69" t="n">
        <v>43531</v>
      </c>
      <c r="E22" s="48" t="n">
        <v>48448</v>
      </c>
      <c r="F22" s="49" t="n">
        <f aca="false">E22/C22</f>
        <v>0.301201748223489</v>
      </c>
      <c r="G22" s="50" t="n">
        <f aca="false">E22/$E$27</f>
        <v>0.104126099870616</v>
      </c>
      <c r="H22" s="69" t="n">
        <v>45778</v>
      </c>
      <c r="I22" s="51" t="n">
        <v>40820</v>
      </c>
      <c r="J22" s="49" t="n">
        <f aca="false">I22/C22</f>
        <v>0.253778388426412</v>
      </c>
      <c r="K22" s="50" t="n">
        <f aca="false">I22/$I$27</f>
        <v>0.117599946990715</v>
      </c>
      <c r="L22" s="69" t="n">
        <v>41886</v>
      </c>
      <c r="M22" s="52" t="n">
        <f aca="false">I22/E22-100%</f>
        <v>-0.15744715984148</v>
      </c>
      <c r="N22" s="53" t="n">
        <f aca="false">I22-E22</f>
        <v>-7628</v>
      </c>
      <c r="O22" s="51" t="n">
        <f aca="false">L22-H22</f>
        <v>-3892</v>
      </c>
      <c r="P22" s="54" t="n">
        <f aca="false">L22/H22-100%</f>
        <v>-0.0850190047621128</v>
      </c>
      <c r="R22" s="6"/>
      <c r="S22" s="68"/>
      <c r="T22" s="43"/>
      <c r="U22" s="28"/>
      <c r="V22" s="28"/>
      <c r="W22" s="28"/>
      <c r="X22" s="71"/>
    </row>
    <row r="23" customFormat="false" ht="16.5" hidden="false" customHeight="true" outlineLevel="0" collapsed="false">
      <c r="A23" s="72" t="n">
        <v>16</v>
      </c>
      <c r="B23" s="73" t="s">
        <v>31</v>
      </c>
      <c r="C23" s="74" t="n">
        <v>3201</v>
      </c>
      <c r="D23" s="75" t="n">
        <v>47135</v>
      </c>
      <c r="E23" s="76" t="n">
        <v>1685</v>
      </c>
      <c r="F23" s="77" t="n">
        <f aca="false">E23/C23</f>
        <v>0.526398000624805</v>
      </c>
      <c r="G23" s="78" t="n">
        <f aca="false">E23/$E$27</f>
        <v>0.00362145967391818</v>
      </c>
      <c r="H23" s="75" t="n">
        <v>55700</v>
      </c>
      <c r="I23" s="79" t="n">
        <v>858</v>
      </c>
      <c r="J23" s="77" t="n">
        <f aca="false">I23/C23</f>
        <v>0.268041237113402</v>
      </c>
      <c r="K23" s="78" t="n">
        <f aca="false">I23/$I$27</f>
        <v>0.00247184601955006</v>
      </c>
      <c r="L23" s="75" t="n">
        <v>51455</v>
      </c>
      <c r="M23" s="80" t="n">
        <f aca="false">I23/E23-100%</f>
        <v>-0.49080118694362</v>
      </c>
      <c r="N23" s="81" t="n">
        <f aca="false">I23-E23</f>
        <v>-827</v>
      </c>
      <c r="O23" s="79" t="n">
        <f aca="false">L23-H23</f>
        <v>-4245</v>
      </c>
      <c r="P23" s="82" t="n">
        <f aca="false">L23/H23-100%</f>
        <v>-0.0762118491921006</v>
      </c>
      <c r="R23" s="6"/>
      <c r="S23" s="68"/>
      <c r="T23" s="43"/>
      <c r="U23" s="28"/>
      <c r="V23" s="28"/>
      <c r="W23" s="28"/>
      <c r="X23" s="6"/>
    </row>
    <row r="24" customFormat="false" ht="16.5" hidden="false" customHeight="true" outlineLevel="0" collapsed="false">
      <c r="A24" s="83" t="n">
        <v>17</v>
      </c>
      <c r="B24" s="84" t="s">
        <v>32</v>
      </c>
      <c r="C24" s="85" t="n">
        <v>55328</v>
      </c>
      <c r="D24" s="86" t="n">
        <v>59128</v>
      </c>
      <c r="E24" s="87" t="n">
        <v>33293</v>
      </c>
      <c r="F24" s="88" t="n">
        <f aca="false">E24/C24</f>
        <v>0.601738721804511</v>
      </c>
      <c r="G24" s="89" t="n">
        <f aca="false">E24/$E$27</f>
        <v>0.0715544551476309</v>
      </c>
      <c r="H24" s="86" t="n">
        <v>67304</v>
      </c>
      <c r="I24" s="90" t="n">
        <v>11717</v>
      </c>
      <c r="J24" s="88" t="n">
        <f aca="false">I24/C24</f>
        <v>0.211773423944477</v>
      </c>
      <c r="K24" s="89" t="n">
        <f aca="false">I24/$I$27</f>
        <v>0.0337559671457669</v>
      </c>
      <c r="L24" s="86" t="n">
        <v>72907</v>
      </c>
      <c r="M24" s="91" t="n">
        <f aca="false">I24/E24-100%</f>
        <v>-0.648064157630733</v>
      </c>
      <c r="N24" s="92" t="n">
        <f aca="false">I24-E24</f>
        <v>-21576</v>
      </c>
      <c r="O24" s="90" t="n">
        <f aca="false">L24-H24</f>
        <v>5603</v>
      </c>
      <c r="P24" s="93" t="n">
        <f aca="false">L24/H24-100%</f>
        <v>0.0832491382384406</v>
      </c>
      <c r="R24" s="6"/>
      <c r="S24" s="68"/>
      <c r="T24" s="43"/>
      <c r="U24" s="28"/>
      <c r="V24" s="28"/>
      <c r="W24" s="28"/>
      <c r="X24" s="6"/>
    </row>
    <row r="25" customFormat="false" ht="16.5" hidden="false" customHeight="true" outlineLevel="0" collapsed="false">
      <c r="A25" s="83" t="n">
        <v>18</v>
      </c>
      <c r="B25" s="84" t="s">
        <v>33</v>
      </c>
      <c r="C25" s="85" t="n">
        <v>35165</v>
      </c>
      <c r="D25" s="86" t="n">
        <v>32414</v>
      </c>
      <c r="E25" s="87" t="n">
        <v>22236</v>
      </c>
      <c r="F25" s="88" t="n">
        <f aca="false">E25/C25</f>
        <v>0.632333285937722</v>
      </c>
      <c r="G25" s="89" t="n">
        <f aca="false">E25/$E$27</f>
        <v>0.047790372290353</v>
      </c>
      <c r="H25" s="86" t="n">
        <v>31109</v>
      </c>
      <c r="I25" s="90" t="n">
        <v>7610</v>
      </c>
      <c r="J25" s="88" t="n">
        <f aca="false">I25/C25</f>
        <v>0.21640836058581</v>
      </c>
      <c r="K25" s="89" t="n">
        <f aca="false">I25/$I$27</f>
        <v>0.0219239489612773</v>
      </c>
      <c r="L25" s="86" t="n">
        <v>35580</v>
      </c>
      <c r="M25" s="91" t="n">
        <f aca="false">I25/E25-100%</f>
        <v>-0.657762187443785</v>
      </c>
      <c r="N25" s="92" t="n">
        <f aca="false">I25-E25</f>
        <v>-14626</v>
      </c>
      <c r="O25" s="90" t="n">
        <f aca="false">L25-H25</f>
        <v>4471</v>
      </c>
      <c r="P25" s="93" t="n">
        <f aca="false">L25/H25-100%</f>
        <v>0.143720466745958</v>
      </c>
      <c r="R25" s="6"/>
      <c r="S25" s="43"/>
      <c r="T25" s="43"/>
      <c r="U25" s="28"/>
      <c r="V25" s="28"/>
      <c r="W25" s="28"/>
      <c r="X25" s="6"/>
    </row>
    <row r="26" customFormat="false" ht="16.5" hidden="false" customHeight="true" outlineLevel="0" collapsed="false">
      <c r="A26" s="94" t="n">
        <v>19</v>
      </c>
      <c r="B26" s="95" t="s">
        <v>34</v>
      </c>
      <c r="C26" s="96" t="n">
        <v>22150</v>
      </c>
      <c r="D26" s="97" t="n">
        <v>66798</v>
      </c>
      <c r="E26" s="98" t="n">
        <v>8273</v>
      </c>
      <c r="F26" s="99" t="n">
        <f aca="false">E26/C26</f>
        <v>0.373498871331828</v>
      </c>
      <c r="G26" s="100" t="n">
        <f aca="false">E26/$E$27</f>
        <v>0.0177806147669585</v>
      </c>
      <c r="H26" s="97" t="n">
        <v>79843</v>
      </c>
      <c r="I26" s="101" t="n">
        <v>1983</v>
      </c>
      <c r="J26" s="99" t="n">
        <f aca="false">I26/C26</f>
        <v>0.0895259593679458</v>
      </c>
      <c r="K26" s="100" t="n">
        <f aca="false">I26/$I$27</f>
        <v>0.00571290286336569</v>
      </c>
      <c r="L26" s="102" t="n">
        <v>96056</v>
      </c>
      <c r="M26" s="103" t="n">
        <f aca="false">I26/E26-100%</f>
        <v>-0.760304605342681</v>
      </c>
      <c r="N26" s="104" t="n">
        <f aca="false">I26-E26</f>
        <v>-6290</v>
      </c>
      <c r="O26" s="101" t="n">
        <f aca="false">L26-H26</f>
        <v>16213</v>
      </c>
      <c r="P26" s="105" t="n">
        <f aca="false">L26/H26-100%</f>
        <v>0.203061007226682</v>
      </c>
      <c r="R26" s="6"/>
      <c r="S26" s="6"/>
      <c r="T26" s="6"/>
      <c r="U26" s="6"/>
      <c r="V26" s="6"/>
      <c r="W26" s="6"/>
      <c r="X26" s="6"/>
    </row>
    <row r="27" customFormat="false" ht="16.5" hidden="false" customHeight="true" outlineLevel="0" collapsed="false">
      <c r="A27" s="83" t="s">
        <v>35</v>
      </c>
      <c r="B27" s="84" t="s">
        <v>36</v>
      </c>
      <c r="C27" s="106" t="n">
        <f aca="false">SUM(C8:C26)</f>
        <v>1329335</v>
      </c>
      <c r="D27" s="86"/>
      <c r="E27" s="87" t="n">
        <f aca="false">SUM(E8:E26)</f>
        <v>465282</v>
      </c>
      <c r="F27" s="88" t="n">
        <f aca="false">E27/C27</f>
        <v>0.350011095773451</v>
      </c>
      <c r="G27" s="89" t="n">
        <f aca="false">SUM(G8:G26)</f>
        <v>0.99</v>
      </c>
      <c r="H27" s="92"/>
      <c r="I27" s="90" t="n">
        <f aca="false">SUM(I8:I26)</f>
        <v>347109</v>
      </c>
      <c r="J27" s="88" t="n">
        <f aca="false">I27/C27</f>
        <v>0.261114767910271</v>
      </c>
      <c r="K27" s="89" t="n">
        <f aca="false">SUM(K8:K26)</f>
        <v>1</v>
      </c>
      <c r="L27" s="92"/>
      <c r="M27" s="91" t="n">
        <f aca="false">I27/E27-100%</f>
        <v>-0.253981456407082</v>
      </c>
      <c r="N27" s="92" t="n">
        <f aca="false">I27-E27</f>
        <v>-118173</v>
      </c>
      <c r="O27" s="90"/>
      <c r="P27" s="107"/>
      <c r="R27" s="6"/>
      <c r="S27" s="6"/>
      <c r="T27" s="6"/>
      <c r="U27" s="6"/>
      <c r="V27" s="6"/>
      <c r="W27" s="6"/>
      <c r="X27" s="6"/>
    </row>
    <row r="28" customFormat="false" ht="16.5" hidden="false" customHeight="true" outlineLevel="0" collapsed="false">
      <c r="A28" s="94" t="s">
        <v>37</v>
      </c>
      <c r="B28" s="95" t="s">
        <v>38</v>
      </c>
      <c r="C28" s="96" t="n">
        <v>375921</v>
      </c>
      <c r="D28" s="97"/>
      <c r="E28" s="98" t="n">
        <v>88980</v>
      </c>
      <c r="F28" s="99" t="n">
        <f aca="false">E28/C28</f>
        <v>0.236698668071217</v>
      </c>
      <c r="G28" s="108"/>
      <c r="H28" s="104"/>
      <c r="I28" s="101" t="n">
        <v>97034</v>
      </c>
      <c r="J28" s="99" t="n">
        <f aca="false">I28/C28</f>
        <v>0.258123382306389</v>
      </c>
      <c r="K28" s="108"/>
      <c r="L28" s="104"/>
      <c r="M28" s="103" t="n">
        <f aca="false">I28/E28-100%</f>
        <v>0.0905147224095302</v>
      </c>
      <c r="N28" s="104" t="n">
        <f aca="false">I28-E28</f>
        <v>8054</v>
      </c>
      <c r="O28" s="101"/>
      <c r="P28" s="109"/>
      <c r="R28" s="6"/>
      <c r="S28" s="6"/>
      <c r="T28" s="6"/>
      <c r="U28" s="6"/>
      <c r="V28" s="6"/>
      <c r="W28" s="6"/>
      <c r="X28" s="6"/>
    </row>
    <row r="29" customFormat="false" ht="16.5" hidden="false" customHeight="true" outlineLevel="0" collapsed="false">
      <c r="A29" s="110" t="s">
        <v>39</v>
      </c>
      <c r="B29" s="111" t="s">
        <v>40</v>
      </c>
      <c r="C29" s="112" t="n">
        <f aca="false">C27+C28</f>
        <v>1705256</v>
      </c>
      <c r="D29" s="113" t="n">
        <v>43452</v>
      </c>
      <c r="E29" s="114" t="n">
        <f aca="false">E27+E28</f>
        <v>554262</v>
      </c>
      <c r="F29" s="115" t="n">
        <f aca="false">E29/C29</f>
        <v>0.325031549515146</v>
      </c>
      <c r="G29" s="116"/>
      <c r="H29" s="117" t="n">
        <v>54850</v>
      </c>
      <c r="I29" s="118" t="n">
        <f aca="false">I27+I28</f>
        <v>444143</v>
      </c>
      <c r="J29" s="115" t="n">
        <f aca="false">I29/C29</f>
        <v>0.260455321664313</v>
      </c>
      <c r="K29" s="116"/>
      <c r="L29" s="117" t="n">
        <v>41803</v>
      </c>
      <c r="M29" s="119" t="n">
        <f aca="false">I29/E29-100%</f>
        <v>-0.198676799058929</v>
      </c>
      <c r="N29" s="120" t="n">
        <f aca="false">I29-E29</f>
        <v>-110119</v>
      </c>
      <c r="O29" s="121" t="n">
        <f aca="false">L29-H29</f>
        <v>-13047</v>
      </c>
      <c r="P29" s="122" t="n">
        <f aca="false">L29/H29-100%</f>
        <v>-0.237866909753874</v>
      </c>
      <c r="R29" s="6"/>
      <c r="S29" s="6"/>
      <c r="T29" s="6"/>
      <c r="U29" s="6"/>
      <c r="V29" s="6"/>
      <c r="W29" s="6"/>
      <c r="X29" s="6"/>
    </row>
    <row r="30" customFormat="false" ht="39.75" hidden="false" customHeight="true" outlineLevel="0" collapsed="false">
      <c r="A30" s="123" t="s">
        <v>4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4" customFormat="false" ht="15" hidden="false" customHeight="false" outlineLevel="0" collapsed="false">
      <c r="H34" s="124"/>
    </row>
  </sheetData>
  <mergeCells count="25">
    <mergeCell ref="A1:P1"/>
    <mergeCell ref="A2:B2"/>
    <mergeCell ref="A3:A6"/>
    <mergeCell ref="B3:B6"/>
    <mergeCell ref="C3:D4"/>
    <mergeCell ref="E3:H4"/>
    <mergeCell ref="I3:L4"/>
    <mergeCell ref="M3:M6"/>
    <mergeCell ref="N3:N6"/>
    <mergeCell ref="O3:P4"/>
    <mergeCell ref="S3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S6:T6"/>
    <mergeCell ref="A30:P3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Покрајински секретаријат за финансиј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54:39Z</dcterms:created>
  <dc:creator>Maja Zoranovic</dc:creator>
  <dc:description/>
  <dc:language>en-US</dc:language>
  <cp:lastModifiedBy>Maja Zoranovic</cp:lastModifiedBy>
  <cp:lastPrinted>2014-05-26T11:07:05Z</cp:lastPrinted>
  <dcterms:modified xsi:type="dcterms:W3CDTF">2014-05-26T11:07:20Z</dcterms:modified>
  <cp:revision>0</cp:revision>
  <dc:subject/>
  <dc:title/>
</cp:coreProperties>
</file>