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ELA 4'!$B$2:$J$29</definedName>
    <definedName function="false" hidden="false" name="brsaop" vbProcedure="false">[1]Par!$G$2</definedName>
    <definedName function="false" hidden="false" name="dugoime" vbProcedure="false">[1]Par!$F$2</definedName>
    <definedName function="false" hidden="false" name="godPod" vbProcedure="false">[1]Par!$C$8</definedName>
    <definedName function="false" hidden="false" name="godPre" vbProcedure="false">[1]Par!$C$9</definedName>
    <definedName function="false" hidden="false" name="ime" vbProcedure="false">[1]Par!$E$2</definedName>
    <definedName function="false" hidden="false" name="mesPod" vbProcedure="false">[1]Par!$F$9</definedName>
    <definedName function="false" hidden="false" name="mesPre" vbProcedure="false">[1]Par!$F$10</definedName>
    <definedName function="false" hidden="false" name="nnnnn" vbProcedure="false">#REF!</definedName>
    <definedName function="false" hidden="false" name="NOVI" vbProcedure="false">#REF!</definedName>
    <definedName function="false" hidden="false" name="oblast" vbProcedure="false">[1]Par!$D$2</definedName>
    <definedName function="false" hidden="false" name="Okruzi1" vbProcedure="false">[2]Opštine!$D$4</definedName>
    <definedName function="false" hidden="false" name="zaNaslov" vbProcedure="false">[1]Par!$F$8</definedName>
    <definedName function="false" hidden="false" name="zaPecat" vbProcedure="false">[1]Par!$G$4</definedName>
    <definedName function="false" hidden="false" name="ZDENKA" vbProcedure="false">[2]Opštine!$G$7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__tab1" vbProcedure="false">#REF!</definedName>
    <definedName function="false" hidden="false" name="___tab2" vbProcedure="false">#REF!</definedName>
    <definedName function="false" hidden="false" name="___tab3" vbProcedure="false">#REF!</definedName>
    <definedName function="false" hidden="false" name="___tab4" vbProcedure="false">#REF!</definedName>
    <definedName function="false" hidden="false" name="ЗДЕНКА" vbProcedure="false">[2]Opštine!$A$1</definedName>
    <definedName function="false" hidden="false" localSheetId="0" name="nnnnn" vbProcedure="false">#REF!</definedName>
    <definedName function="false" hidden="false" localSheetId="0" name="NOVI" vbProcedure="false">#REF!</definedName>
    <definedName function="false" hidden="false" localSheetId="0" name="Okruzi1" vbProcedure="false">[2]Opštine!$A$769</definedName>
    <definedName function="false" hidden="false" localSheetId="0" name="ZDENKA" vbProcedure="false">[2]Opštine!$A$1537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__tab1" vbProcedure="false">#REF!</definedName>
    <definedName function="false" hidden="false" localSheetId="0" name="___tab2" vbProcedure="false">#REF!</definedName>
    <definedName function="false" hidden="false" localSheetId="0" name="___tab3" vbProcedure="false">#REF!</definedName>
    <definedName function="false" hidden="false" localSheetId="0" name="___tab4" vbProcedure="false">#REF!</definedName>
    <definedName function="false" hidden="false" localSheetId="0" name="ЗДЕНКА" vbProcedure="false">[2]Opšti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КРЕТАЊЕ ПРОСЕЧНИХ НЕТО ЗАРАДA ПО СЕКТОРИМА У  ВОЈВОДИНИ У 2014. ГОДИНИ</t>
  </si>
  <si>
    <t xml:space="preserve">Табела 4</t>
  </si>
  <si>
    <t xml:space="preserve">Редни Број</t>
  </si>
  <si>
    <t xml:space="preserve">СЕКТОРИ</t>
  </si>
  <si>
    <t xml:space="preserve">Просечна нето зарада </t>
  </si>
  <si>
    <t xml:space="preserve">Повећање/ смањење зарада</t>
  </si>
  <si>
    <t xml:space="preserve">
2013.
</t>
  </si>
  <si>
    <t xml:space="preserve">ЈАНУАР </t>
  </si>
  <si>
    <t xml:space="preserve">ФЕБРУАР</t>
  </si>
  <si>
    <t xml:space="preserve">МАРТ </t>
  </si>
  <si>
    <t xml:space="preserve">Март / 
Фебруар
2014.</t>
  </si>
  <si>
    <t xml:space="preserve">Март
/ Просек 
2013.</t>
  </si>
  <si>
    <t xml:space="preserve">%
Март
/ Просек 
2013.</t>
  </si>
  <si>
    <t xml:space="preserve">3</t>
  </si>
  <si>
    <t xml:space="preserve">4</t>
  </si>
  <si>
    <t xml:space="preserve">5</t>
  </si>
  <si>
    <t xml:space="preserve">6</t>
  </si>
  <si>
    <t xml:space="preserve">7=(6)-(5) </t>
  </si>
  <si>
    <t xml:space="preserve">8=(6)-(3)</t>
  </si>
  <si>
    <t xml:space="preserve">9=(6):(3)</t>
  </si>
  <si>
    <t xml:space="preserve">А</t>
  </si>
  <si>
    <t xml:space="preserve">РЕПУБЛИКА СРБИЈА</t>
  </si>
  <si>
    <t xml:space="preserve">Б</t>
  </si>
  <si>
    <t xml:space="preserve">ВОЈВОДИНА</t>
  </si>
  <si>
    <t xml:space="preserve">I</t>
  </si>
  <si>
    <t xml:space="preserve">ПРАВНА ЛИЦА </t>
  </si>
  <si>
    <t xml:space="preserve">A - Пољопривреда, шумарство и рибарство</t>
  </si>
  <si>
    <t xml:space="preserve">B - Рударство</t>
  </si>
  <si>
    <t xml:space="preserve">C - Прерађивачка индустрија</t>
  </si>
  <si>
    <t xml:space="preserve">D - Снабдевање електричном енергијом, гасом, паром и климатизација</t>
  </si>
  <si>
    <t xml:space="preserve">E - Снабдевање водом; управљање отпадним водама, контролисање процеса уклањања отпада и сличне активности</t>
  </si>
  <si>
    <t xml:space="preserve">F - Грађевинарство</t>
  </si>
  <si>
    <t xml:space="preserve">G - Трговина на велико и трговина на мало; поправка моторних возила и мотоцикала</t>
  </si>
  <si>
    <t xml:space="preserve">H - Саобраћај и складиштење</t>
  </si>
  <si>
    <t xml:space="preserve">I - Услуге смештаја и исхране</t>
  </si>
  <si>
    <t xml:space="preserve">J - Информисање и комуникације</t>
  </si>
  <si>
    <t xml:space="preserve">K - Финансијске делатности и делатност осигурања</t>
  </si>
  <si>
    <t xml:space="preserve">L - Пoсловање некретнинама</t>
  </si>
  <si>
    <t xml:space="preserve">M - Стручне, научне и техничке делатности</t>
  </si>
  <si>
    <t xml:space="preserve">N - Административне и помоћне услужне делатности</t>
  </si>
  <si>
    <t xml:space="preserve">O - Државна управа и одбрана; обавезно социјално осигурање</t>
  </si>
  <si>
    <t xml:space="preserve">P - Образовање</t>
  </si>
  <si>
    <t xml:space="preserve">Q - Здравствена и социјална заштита</t>
  </si>
  <si>
    <t xml:space="preserve">R - Уметност; забава и рекреација</t>
  </si>
  <si>
    <t xml:space="preserve">S - Остале услужне делатности</t>
  </si>
  <si>
    <t xml:space="preserve">Извор података: Републички завод за статистику, Просечне зараде по секторима делатности КД2010 и НСТЈ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0%"/>
    <numFmt numFmtId="167" formatCode="@"/>
    <numFmt numFmtId="168" formatCode="#,##0"/>
    <numFmt numFmtId="169" formatCode="_-* #,##0\ _D_i_n_._-;\-* #,##0\ _D_i_n_._-;_-* \-??\ _D_i_n_._-;_-@_-"/>
    <numFmt numFmtId="170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Verdana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 2 2 2" xfId="26"/>
    <cellStyle name="Normal 2 2 2 2" xfId="27"/>
    <cellStyle name="Normal 2 2 2_tabele za informaciju" xfId="28"/>
    <cellStyle name="Normal 2 2_tabele za informaciju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Percent 2" xfId="38"/>
    <cellStyle name="Percent 3" xfId="39"/>
    <cellStyle name="Percent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sije$/%2523SAOP/Temp/315z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sije$/Users/verica.nadjalin/AppData/Local/Microsoft/Windows/Temporary%20Internet%20Files/Content.Outlook/LNZ0A02I/Radni%20materijal/Zarade_oktoba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ruzi"/>
      <sheetName val="Opštin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4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</row>
    <row r="4" s="5" customFormat="true" ht="27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</row>
    <row r="5" s="5" customFormat="true" ht="69" hidden="false" customHeight="true" outlineLevel="0" collapsed="false">
      <c r="B5" s="6"/>
      <c r="C5" s="7"/>
      <c r="D5" s="9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s="15" customFormat="true" ht="16.5" hidden="false" customHeight="false" outlineLevel="0" collapsed="false">
      <c r="B6" s="16" t="n">
        <v>1</v>
      </c>
      <c r="C6" s="16" t="n">
        <v>2</v>
      </c>
      <c r="D6" s="17" t="s">
        <v>13</v>
      </c>
      <c r="E6" s="18" t="s">
        <v>14</v>
      </c>
      <c r="F6" s="18" t="s">
        <v>15</v>
      </c>
      <c r="G6" s="19" t="s">
        <v>16</v>
      </c>
      <c r="H6" s="17" t="s">
        <v>17</v>
      </c>
      <c r="I6" s="18" t="s">
        <v>18</v>
      </c>
      <c r="J6" s="19" t="s">
        <v>19</v>
      </c>
    </row>
    <row r="7" s="15" customFormat="true" ht="16.5" hidden="false" customHeight="false" outlineLevel="0" collapsed="false">
      <c r="B7" s="20" t="s">
        <v>20</v>
      </c>
      <c r="C7" s="20" t="s">
        <v>21</v>
      </c>
      <c r="D7" s="21" t="n">
        <v>43932</v>
      </c>
      <c r="E7" s="22" t="n">
        <v>37966</v>
      </c>
      <c r="F7" s="22" t="n">
        <v>44057</v>
      </c>
      <c r="G7" s="23" t="n">
        <v>43452</v>
      </c>
      <c r="H7" s="21" t="n">
        <f aca="false">G7-F7</f>
        <v>-605</v>
      </c>
      <c r="I7" s="22" t="n">
        <f aca="false">G7-D7</f>
        <v>-480</v>
      </c>
      <c r="J7" s="24" t="n">
        <f aca="false">G7/D7-100%</f>
        <v>-0.01</v>
      </c>
    </row>
    <row r="8" s="25" customFormat="true" ht="16.5" hidden="false" customHeight="false" outlineLevel="0" collapsed="false">
      <c r="B8" s="26" t="s">
        <v>22</v>
      </c>
      <c r="C8" s="26" t="s">
        <v>23</v>
      </c>
      <c r="D8" s="27"/>
      <c r="E8" s="28"/>
      <c r="F8" s="28"/>
      <c r="G8" s="29"/>
      <c r="H8" s="27"/>
      <c r="I8" s="28"/>
      <c r="J8" s="29"/>
    </row>
    <row r="9" s="30" customFormat="true" ht="19.5" hidden="false" customHeight="true" outlineLevel="0" collapsed="false">
      <c r="B9" s="31" t="s">
        <v>24</v>
      </c>
      <c r="C9" s="32" t="s">
        <v>25</v>
      </c>
      <c r="D9" s="33" t="n">
        <v>42935</v>
      </c>
      <c r="E9" s="34" t="n">
        <v>33727</v>
      </c>
      <c r="F9" s="35" t="n">
        <v>43018</v>
      </c>
      <c r="G9" s="36" t="n">
        <v>41803</v>
      </c>
      <c r="H9" s="37" t="n">
        <f aca="false">G9-F9</f>
        <v>-1215</v>
      </c>
      <c r="I9" s="38" t="n">
        <f aca="false">G9-D9</f>
        <v>-1132</v>
      </c>
      <c r="J9" s="39" t="n">
        <f aca="false">G9/D9-100%</f>
        <v>-0.03</v>
      </c>
    </row>
    <row r="10" customFormat="false" ht="15.75" hidden="false" customHeight="false" outlineLevel="0" collapsed="false">
      <c r="B10" s="40" t="n">
        <v>1</v>
      </c>
      <c r="C10" s="41" t="s">
        <v>26</v>
      </c>
      <c r="D10" s="42" t="n">
        <v>38003</v>
      </c>
      <c r="E10" s="43" t="n">
        <v>29559</v>
      </c>
      <c r="F10" s="44" t="n">
        <v>37078</v>
      </c>
      <c r="G10" s="45" t="n">
        <v>34886</v>
      </c>
      <c r="H10" s="46" t="n">
        <f aca="false">G10-F10</f>
        <v>-2192</v>
      </c>
      <c r="I10" s="47" t="n">
        <f aca="false">G10-D10</f>
        <v>-3117</v>
      </c>
      <c r="J10" s="48" t="n">
        <f aca="false">G10/D10-100%</f>
        <v>-0.08</v>
      </c>
    </row>
    <row r="11" customFormat="false" ht="15" hidden="false" customHeight="false" outlineLevel="0" collapsed="false">
      <c r="B11" s="49" t="n">
        <v>2</v>
      </c>
      <c r="C11" s="50" t="s">
        <v>27</v>
      </c>
      <c r="D11" s="51" t="n">
        <v>100954</v>
      </c>
      <c r="E11" s="52" t="n">
        <v>34601</v>
      </c>
      <c r="F11" s="53" t="n">
        <v>113268</v>
      </c>
      <c r="G11" s="54" t="n">
        <v>96056</v>
      </c>
      <c r="H11" s="55" t="n">
        <f aca="false">G11-F11</f>
        <v>-17212</v>
      </c>
      <c r="I11" s="56" t="n">
        <f aca="false">G11-D11</f>
        <v>-4898</v>
      </c>
      <c r="J11" s="57" t="n">
        <f aca="false">G11/D11-100%</f>
        <v>-0.05</v>
      </c>
    </row>
    <row r="12" customFormat="false" ht="15" hidden="false" customHeight="false" outlineLevel="0" collapsed="false">
      <c r="B12" s="49" t="n">
        <v>3</v>
      </c>
      <c r="C12" s="50" t="s">
        <v>28</v>
      </c>
      <c r="D12" s="51" t="n">
        <v>42280</v>
      </c>
      <c r="E12" s="52" t="n">
        <v>35624</v>
      </c>
      <c r="F12" s="53" t="n">
        <v>42400</v>
      </c>
      <c r="G12" s="54" t="n">
        <v>43246</v>
      </c>
      <c r="H12" s="55" t="n">
        <f aca="false">G12-F12</f>
        <v>846</v>
      </c>
      <c r="I12" s="56" t="n">
        <f aca="false">G12-D12</f>
        <v>966</v>
      </c>
      <c r="J12" s="57" t="n">
        <f aca="false">G12/D12-100%</f>
        <v>0.02</v>
      </c>
    </row>
    <row r="13" customFormat="false" ht="30" hidden="false" customHeight="false" outlineLevel="0" collapsed="false">
      <c r="B13" s="40" t="n">
        <v>4</v>
      </c>
      <c r="C13" s="50" t="s">
        <v>29</v>
      </c>
      <c r="D13" s="51" t="n">
        <v>71528</v>
      </c>
      <c r="E13" s="52" t="n">
        <v>72092</v>
      </c>
      <c r="F13" s="53" t="n">
        <v>70356</v>
      </c>
      <c r="G13" s="54" t="n">
        <v>66471</v>
      </c>
      <c r="H13" s="55" t="n">
        <f aca="false">G13-F13</f>
        <v>-3885</v>
      </c>
      <c r="I13" s="56" t="n">
        <f aca="false">G13-D13</f>
        <v>-5057</v>
      </c>
      <c r="J13" s="57" t="n">
        <f aca="false">G13/D13-100%</f>
        <v>-0.07</v>
      </c>
    </row>
    <row r="14" customFormat="false" ht="36.75" hidden="false" customHeight="true" outlineLevel="0" collapsed="false">
      <c r="B14" s="58" t="n">
        <v>5</v>
      </c>
      <c r="C14" s="50" t="s">
        <v>30</v>
      </c>
      <c r="D14" s="51" t="n">
        <v>41272</v>
      </c>
      <c r="E14" s="52" t="n">
        <v>29478</v>
      </c>
      <c r="F14" s="53" t="n">
        <v>42008</v>
      </c>
      <c r="G14" s="54" t="n">
        <v>41824</v>
      </c>
      <c r="H14" s="55" t="n">
        <f aca="false">G14-F14</f>
        <v>-184</v>
      </c>
      <c r="I14" s="56" t="n">
        <f aca="false">G14-D14</f>
        <v>552</v>
      </c>
      <c r="J14" s="57" t="n">
        <f aca="false">G14/D14-100%</f>
        <v>0.01</v>
      </c>
    </row>
    <row r="15" customFormat="false" ht="15" hidden="false" customHeight="false" outlineLevel="0" collapsed="false">
      <c r="B15" s="49" t="n">
        <v>6</v>
      </c>
      <c r="C15" s="50" t="s">
        <v>31</v>
      </c>
      <c r="D15" s="51" t="n">
        <v>36890</v>
      </c>
      <c r="E15" s="52" t="n">
        <v>30844</v>
      </c>
      <c r="F15" s="53" t="n">
        <v>36508</v>
      </c>
      <c r="G15" s="54" t="n">
        <v>37080</v>
      </c>
      <c r="H15" s="55" t="n">
        <f aca="false">G15-F15</f>
        <v>572</v>
      </c>
      <c r="I15" s="56" t="n">
        <f aca="false">G15-D15</f>
        <v>190</v>
      </c>
      <c r="J15" s="57" t="n">
        <f aca="false">G15/D15-100%</f>
        <v>0.01</v>
      </c>
    </row>
    <row r="16" customFormat="false" ht="30" hidden="false" customHeight="false" outlineLevel="0" collapsed="false">
      <c r="B16" s="40" t="n">
        <v>7</v>
      </c>
      <c r="C16" s="50" t="s">
        <v>32</v>
      </c>
      <c r="D16" s="51" t="n">
        <v>28570</v>
      </c>
      <c r="E16" s="52" t="n">
        <v>26421</v>
      </c>
      <c r="F16" s="53" t="n">
        <v>28420</v>
      </c>
      <c r="G16" s="54" t="n">
        <v>28979</v>
      </c>
      <c r="H16" s="55" t="n">
        <f aca="false">G16-F16</f>
        <v>559</v>
      </c>
      <c r="I16" s="56" t="n">
        <f aca="false">G16-D16</f>
        <v>409</v>
      </c>
      <c r="J16" s="57" t="n">
        <f aca="false">G16/D16-100%</f>
        <v>0.01</v>
      </c>
    </row>
    <row r="17" customFormat="false" ht="15" hidden="false" customHeight="false" outlineLevel="0" collapsed="false">
      <c r="B17" s="49" t="n">
        <v>8</v>
      </c>
      <c r="C17" s="50" t="s">
        <v>33</v>
      </c>
      <c r="D17" s="51" t="n">
        <v>41812</v>
      </c>
      <c r="E17" s="52" t="n">
        <v>37276</v>
      </c>
      <c r="F17" s="53" t="n">
        <v>41766</v>
      </c>
      <c r="G17" s="54" t="n">
        <v>40486</v>
      </c>
      <c r="H17" s="55" t="n">
        <f aca="false">G17-F17</f>
        <v>-1280</v>
      </c>
      <c r="I17" s="56" t="n">
        <f aca="false">G17-D17</f>
        <v>-1326</v>
      </c>
      <c r="J17" s="57" t="n">
        <f aca="false">G17/D17-100%</f>
        <v>-0.03</v>
      </c>
    </row>
    <row r="18" customFormat="false" ht="15" hidden="false" customHeight="false" outlineLevel="0" collapsed="false">
      <c r="B18" s="49" t="n">
        <v>9</v>
      </c>
      <c r="C18" s="50" t="s">
        <v>34</v>
      </c>
      <c r="D18" s="51" t="n">
        <v>22225</v>
      </c>
      <c r="E18" s="52" t="n">
        <v>20734</v>
      </c>
      <c r="F18" s="53" t="n">
        <v>22449</v>
      </c>
      <c r="G18" s="54" t="n">
        <v>22547</v>
      </c>
      <c r="H18" s="55" t="n">
        <f aca="false">G18-F18</f>
        <v>98</v>
      </c>
      <c r="I18" s="56" t="n">
        <f aca="false">G18-D18</f>
        <v>322</v>
      </c>
      <c r="J18" s="57" t="n">
        <f aca="false">G18/D18-100%</f>
        <v>0.01</v>
      </c>
    </row>
    <row r="19" customFormat="false" ht="15" hidden="false" customHeight="false" outlineLevel="0" collapsed="false">
      <c r="B19" s="40" t="n">
        <v>10</v>
      </c>
      <c r="C19" s="50" t="s">
        <v>35</v>
      </c>
      <c r="D19" s="51" t="n">
        <v>46673</v>
      </c>
      <c r="E19" s="52" t="n">
        <v>44118</v>
      </c>
      <c r="F19" s="53" t="n">
        <v>49678</v>
      </c>
      <c r="G19" s="54" t="n">
        <v>48341</v>
      </c>
      <c r="H19" s="55" t="n">
        <f aca="false">G19-F19</f>
        <v>-1337</v>
      </c>
      <c r="I19" s="56" t="n">
        <f aca="false">G19-D19</f>
        <v>1668</v>
      </c>
      <c r="J19" s="57" t="n">
        <f aca="false">G19/D19-100%</f>
        <v>0.04</v>
      </c>
    </row>
    <row r="20" customFormat="false" ht="15" hidden="false" customHeight="false" outlineLevel="0" collapsed="false">
      <c r="B20" s="49" t="n">
        <v>11</v>
      </c>
      <c r="C20" s="50" t="s">
        <v>36</v>
      </c>
      <c r="D20" s="51" t="n">
        <v>74896</v>
      </c>
      <c r="E20" s="52" t="n">
        <v>44307</v>
      </c>
      <c r="F20" s="53" t="n">
        <v>101355</v>
      </c>
      <c r="G20" s="54" t="n">
        <v>48325</v>
      </c>
      <c r="H20" s="55" t="n">
        <f aca="false">G20-F20</f>
        <v>-53030</v>
      </c>
      <c r="I20" s="56" t="n">
        <f aca="false">G20-D20</f>
        <v>-26571</v>
      </c>
      <c r="J20" s="57" t="n">
        <f aca="false">G20/D20-100%</f>
        <v>-0.35</v>
      </c>
    </row>
    <row r="21" customFormat="false" ht="15" hidden="false" customHeight="false" outlineLevel="0" collapsed="false">
      <c r="B21" s="49" t="n">
        <v>12</v>
      </c>
      <c r="C21" s="50" t="s">
        <v>37</v>
      </c>
      <c r="D21" s="51" t="n">
        <v>56607</v>
      </c>
      <c r="E21" s="52" t="n">
        <v>39993</v>
      </c>
      <c r="F21" s="53" t="n">
        <v>52271</v>
      </c>
      <c r="G21" s="54" t="n">
        <v>51455</v>
      </c>
      <c r="H21" s="55" t="n">
        <f aca="false">G21-F21</f>
        <v>-816</v>
      </c>
      <c r="I21" s="56" t="n">
        <f aca="false">G21-D21</f>
        <v>-5152</v>
      </c>
      <c r="J21" s="57" t="n">
        <f aca="false">G21/D21-100%</f>
        <v>-0.09</v>
      </c>
    </row>
    <row r="22" customFormat="false" ht="15" hidden="false" customHeight="false" outlineLevel="0" collapsed="false">
      <c r="B22" s="40" t="n">
        <v>13</v>
      </c>
      <c r="C22" s="50" t="s">
        <v>38</v>
      </c>
      <c r="D22" s="51" t="n">
        <v>86392</v>
      </c>
      <c r="E22" s="52" t="n">
        <v>37225</v>
      </c>
      <c r="F22" s="53" t="n">
        <v>77261</v>
      </c>
      <c r="G22" s="54" t="n">
        <v>72907</v>
      </c>
      <c r="H22" s="55" t="n">
        <f aca="false">G22-F22</f>
        <v>-4354</v>
      </c>
      <c r="I22" s="56" t="n">
        <f aca="false">G22-D22</f>
        <v>-13485</v>
      </c>
      <c r="J22" s="57" t="n">
        <f aca="false">G22/D22-100%</f>
        <v>-0.16</v>
      </c>
    </row>
    <row r="23" customFormat="false" ht="20.25" hidden="false" customHeight="true" outlineLevel="0" collapsed="false">
      <c r="B23" s="49" t="n">
        <v>14</v>
      </c>
      <c r="C23" s="50" t="s">
        <v>39</v>
      </c>
      <c r="D23" s="51" t="n">
        <v>33801</v>
      </c>
      <c r="E23" s="52" t="n">
        <v>20476</v>
      </c>
      <c r="F23" s="53" t="n">
        <v>27278</v>
      </c>
      <c r="G23" s="54" t="n">
        <v>35580</v>
      </c>
      <c r="H23" s="55" t="n">
        <f aca="false">G23-F23</f>
        <v>8302</v>
      </c>
      <c r="I23" s="56" t="n">
        <f aca="false">G23-D23</f>
        <v>1779</v>
      </c>
      <c r="J23" s="57" t="n">
        <f aca="false">G23/D23-100%</f>
        <v>0.05</v>
      </c>
    </row>
    <row r="24" customFormat="false" ht="30" hidden="false" customHeight="false" outlineLevel="0" collapsed="false">
      <c r="B24" s="58" t="n">
        <v>15</v>
      </c>
      <c r="C24" s="50" t="s">
        <v>40</v>
      </c>
      <c r="D24" s="51" t="n">
        <v>50907</v>
      </c>
      <c r="E24" s="52" t="n">
        <v>41075</v>
      </c>
      <c r="F24" s="53" t="n">
        <v>51234</v>
      </c>
      <c r="G24" s="54" t="n">
        <v>52003</v>
      </c>
      <c r="H24" s="55" t="n">
        <f aca="false">G24-F24</f>
        <v>769</v>
      </c>
      <c r="I24" s="56" t="n">
        <f aca="false">G24-D24</f>
        <v>1096</v>
      </c>
      <c r="J24" s="57" t="n">
        <f aca="false">G24/D24-100%</f>
        <v>0.02</v>
      </c>
    </row>
    <row r="25" customFormat="false" ht="15" hidden="false" customHeight="false" outlineLevel="0" collapsed="false">
      <c r="B25" s="40" t="n">
        <v>16</v>
      </c>
      <c r="C25" s="50" t="s">
        <v>41</v>
      </c>
      <c r="D25" s="51" t="n">
        <v>41273</v>
      </c>
      <c r="E25" s="52" t="n">
        <v>40469</v>
      </c>
      <c r="F25" s="53" t="n">
        <v>41139</v>
      </c>
      <c r="G25" s="54" t="n">
        <v>41154</v>
      </c>
      <c r="H25" s="55" t="n">
        <f aca="false">G25-F25</f>
        <v>15</v>
      </c>
      <c r="I25" s="56" t="n">
        <f aca="false">G25-D25</f>
        <v>-119</v>
      </c>
      <c r="J25" s="57" t="n">
        <f aca="false">G25/D25-100%</f>
        <v>-0</v>
      </c>
    </row>
    <row r="26" customFormat="false" ht="15" hidden="false" customHeight="false" outlineLevel="0" collapsed="false">
      <c r="B26" s="49" t="n">
        <v>17</v>
      </c>
      <c r="C26" s="50" t="s">
        <v>42</v>
      </c>
      <c r="D26" s="51" t="n">
        <v>42088</v>
      </c>
      <c r="E26" s="52" t="n">
        <v>25229</v>
      </c>
      <c r="F26" s="53" t="n">
        <v>42992</v>
      </c>
      <c r="G26" s="54" t="n">
        <v>41886</v>
      </c>
      <c r="H26" s="55" t="n">
        <f aca="false">G26-F26</f>
        <v>-1106</v>
      </c>
      <c r="I26" s="56" t="n">
        <f aca="false">G26-D26</f>
        <v>-202</v>
      </c>
      <c r="J26" s="57" t="n">
        <f aca="false">G26/D26-100%</f>
        <v>-0</v>
      </c>
    </row>
    <row r="27" customFormat="false" ht="15" hidden="false" customHeight="false" outlineLevel="0" collapsed="false">
      <c r="B27" s="49" t="n">
        <v>18</v>
      </c>
      <c r="C27" s="50" t="s">
        <v>43</v>
      </c>
      <c r="D27" s="51" t="n">
        <v>37510</v>
      </c>
      <c r="E27" s="52" t="n">
        <v>28897</v>
      </c>
      <c r="F27" s="53" t="n">
        <v>34829</v>
      </c>
      <c r="G27" s="54" t="n">
        <v>34909</v>
      </c>
      <c r="H27" s="55" t="n">
        <f aca="false">G27-F27</f>
        <v>80</v>
      </c>
      <c r="I27" s="56" t="n">
        <f aca="false">G27-D27</f>
        <v>-2601</v>
      </c>
      <c r="J27" s="57" t="n">
        <f aca="false">G27/D27-100%</f>
        <v>-0.07</v>
      </c>
    </row>
    <row r="28" customFormat="false" ht="15.75" hidden="false" customHeight="false" outlineLevel="0" collapsed="false">
      <c r="B28" s="59" t="n">
        <v>19</v>
      </c>
      <c r="C28" s="60" t="s">
        <v>44</v>
      </c>
      <c r="D28" s="61" t="n">
        <v>30121</v>
      </c>
      <c r="E28" s="62" t="n">
        <v>27630</v>
      </c>
      <c r="F28" s="63" t="n">
        <v>29706</v>
      </c>
      <c r="G28" s="64" t="n">
        <v>21754</v>
      </c>
      <c r="H28" s="65" t="n">
        <f aca="false">G28-F28</f>
        <v>-7952</v>
      </c>
      <c r="I28" s="66" t="n">
        <f aca="false">G28-D28</f>
        <v>-8367</v>
      </c>
      <c r="J28" s="67" t="n">
        <f aca="false">G28/D28-100%</f>
        <v>-0.28</v>
      </c>
    </row>
    <row r="29" s="68" customFormat="true" ht="15" hidden="false" customHeight="true" outlineLevel="0" collapsed="false">
      <c r="B29" s="69" t="s">
        <v>45</v>
      </c>
      <c r="C29" s="69"/>
      <c r="D29" s="69"/>
      <c r="E29" s="69"/>
      <c r="F29" s="69"/>
      <c r="G29" s="70"/>
      <c r="H29" s="71"/>
      <c r="I29" s="71"/>
      <c r="J29" s="71"/>
    </row>
  </sheetData>
  <mergeCells count="7">
    <mergeCell ref="B2:J2"/>
    <mergeCell ref="B3:C3"/>
    <mergeCell ref="B4:B5"/>
    <mergeCell ref="C4:C5"/>
    <mergeCell ref="D4:G4"/>
    <mergeCell ref="H4:J4"/>
    <mergeCell ref="B29:F29"/>
  </mergeCells>
  <printOptions headings="false" gridLines="false" gridLinesSet="true" horizontalCentered="true" verticalCentered="false"/>
  <pageMargins left="0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Покрајински секретаријат за финансиј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34:40Z</dcterms:created>
  <dc:creator>Tibor.Svarc@vojvodina.gov.rs</dc:creator>
  <dc:description/>
  <dc:language>en-US</dc:language>
  <cp:lastModifiedBy>Maja Zoranovic</cp:lastModifiedBy>
  <cp:lastPrinted>2014-05-26T10:30:53Z</cp:lastPrinted>
  <dcterms:modified xsi:type="dcterms:W3CDTF">2014-05-26T13:41:47Z</dcterms:modified>
  <cp:revision>0</cp:revision>
  <dc:subject/>
  <dc:title/>
</cp:coreProperties>
</file>