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TABELA 2'!$A$1:$J$55</definedName>
    <definedName function="false" hidden="false" name="brsaop" vbProcedure="false">[2]Par!$G$2</definedName>
    <definedName function="false" hidden="false" name="dugoime" vbProcedure="false">[2]Par!$F$2</definedName>
    <definedName function="false" hidden="false" name="godPod" vbProcedure="false">[2]Par!$C$8</definedName>
    <definedName function="false" hidden="false" name="godPre" vbProcedure="false">[2]Par!$C$9</definedName>
    <definedName function="false" hidden="false" name="ime" vbProcedure="false">[2]Par!$E$2</definedName>
    <definedName function="false" hidden="false" name="mesPod" vbProcedure="false">[2]Par!$F$9</definedName>
    <definedName function="false" hidden="false" name="mesPre" vbProcedure="false">[2]Par!$F$10</definedName>
    <definedName function="false" hidden="false" name="nnnnn" vbProcedure="false">'[1]'!$A$1</definedName>
    <definedName function="false" hidden="false" name="NOVI" vbProcedure="false">'[1]'!$A$1</definedName>
    <definedName function="false" hidden="false" name="oblast" vbProcedure="false">[2]Par!$D$2</definedName>
    <definedName function="false" hidden="false" name="Okruzi1" vbProcedure="false">[3]Opštine!$A$1</definedName>
    <definedName function="false" hidden="false" name="zaNaslov" vbProcedure="false">[2]Par!$F$8</definedName>
    <definedName function="false" hidden="false" name="zaPecat" vbProcedure="false">[2]Par!$G$4</definedName>
    <definedName function="false" hidden="false" name="ZDENKA" vbProcedure="false">[3]Opštine!$A$1537</definedName>
    <definedName function="false" hidden="false" name="_tab1" vbProcedure="false">'[1]'!$A$1</definedName>
    <definedName function="false" hidden="false" name="_tab2" vbProcedure="false">'[1]'!$A$1</definedName>
    <definedName function="false" hidden="false" name="_tab3" vbProcedure="false">'[1]'!$A$1</definedName>
    <definedName function="false" hidden="false" name="_tab4" vbProcedure="false">'[1]'!$A$1</definedName>
    <definedName function="false" hidden="false" name="___tab1" vbProcedure="false">'[1]'!$A$1</definedName>
    <definedName function="false" hidden="false" name="___tab2" vbProcedure="false">'[1]'!$A$1</definedName>
    <definedName function="false" hidden="false" name="___tab3" vbProcedure="false">'[1]'!$A$1</definedName>
    <definedName function="false" hidden="false" name="___tab4" vbProcedure="false">'[1]'!$A$1</definedName>
    <definedName function="false" hidden="false" name="ЗДЕНКА" vbProcedure="false">[3]Opštin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t xml:space="preserve">ПРОСЕЧНЕ НЕТО ЗАРАДЕ ПО ЗАПОСЛЕНОМ У  ПЕРИОДУ ЈАНУАР - МАРТ 2014. ГОДИНЕ
ПО ЈЕДИНИЦАМА ЛОКАЛНЕ САМОУПРАВЕ У АП ВОЈВОДИНИ </t>
  </si>
  <si>
    <t xml:space="preserve">Табела 2</t>
  </si>
  <si>
    <t xml:space="preserve">РАНГ</t>
  </si>
  <si>
    <t xml:space="preserve">Степен
 развијености 
 </t>
  </si>
  <si>
    <t xml:space="preserve">ГРАД - ОПШТИНА</t>
  </si>
  <si>
    <t xml:space="preserve">ПРОСЕЧНЕ ЗАРАДЕ БЕЗ ПОРЕЗА И ДОПРИНОСА ПО ЗАПОСЛЕНОМ</t>
  </si>
  <si>
    <t xml:space="preserve">РСД</t>
  </si>
  <si>
    <r>
      <rPr>
        <b val="true"/>
        <sz val="10"/>
        <rFont val="Calibri"/>
        <family val="2"/>
      </rPr>
      <t xml:space="preserve">% номиналног </t>
    </r>
    <r>
      <rPr>
        <sz val="10"/>
        <rFont val="Calibri"/>
        <family val="2"/>
      </rPr>
      <t xml:space="preserve"> раста/пада</t>
    </r>
  </si>
  <si>
    <r>
      <rPr>
        <b val="true"/>
        <sz val="10"/>
        <rFont val="Calibri"/>
        <family val="2"/>
      </rPr>
      <t xml:space="preserve">% реалног </t>
    </r>
    <r>
      <rPr>
        <sz val="10"/>
        <rFont val="Calibri"/>
        <family val="2"/>
      </rPr>
      <t xml:space="preserve">раста/пада</t>
    </r>
  </si>
  <si>
    <r>
      <rPr>
        <b val="true"/>
        <sz val="10"/>
        <rFont val="Calibri"/>
        <family val="2"/>
      </rPr>
      <t xml:space="preserve">% одступања</t>
    </r>
    <r>
      <rPr>
        <sz val="10"/>
        <rFont val="Calibri"/>
        <family val="2"/>
      </rPr>
      <t xml:space="preserve"> у односу на </t>
    </r>
    <r>
      <rPr>
        <b val="true"/>
        <sz val="10"/>
        <rFont val="Calibri"/>
        <family val="2"/>
      </rPr>
      <t xml:space="preserve">просек Србије</t>
    </r>
  </si>
  <si>
    <r>
      <rPr>
        <sz val="9"/>
        <rFont val="Calibri"/>
        <family val="2"/>
      </rPr>
      <t xml:space="preserve">Номинална </t>
    </r>
    <r>
      <rPr>
        <b val="true"/>
        <sz val="9"/>
        <rFont val="Calibri"/>
        <family val="2"/>
      </rPr>
      <t xml:space="preserve">разлика у односу на просек Србије</t>
    </r>
  </si>
  <si>
    <r>
      <rPr>
        <sz val="11"/>
        <rFont val="Calibri"/>
        <family val="2"/>
      </rPr>
      <t xml:space="preserve">I-III 2013.</t>
    </r>
    <r>
      <rPr>
        <vertAlign val="superscript"/>
        <sz val="11"/>
        <rFont val="Calibri"/>
        <family val="2"/>
      </rPr>
      <t xml:space="preserve">1</t>
    </r>
  </si>
  <si>
    <r>
      <rPr>
        <b val="true"/>
        <sz val="11"/>
        <rFont val="Calibri"/>
        <family val="2"/>
      </rPr>
      <t xml:space="preserve">I-III 2014.</t>
    </r>
    <r>
      <rPr>
        <vertAlign val="superscript"/>
        <sz val="11"/>
        <rFont val="Calibri"/>
        <family val="2"/>
      </rPr>
      <t xml:space="preserve">2</t>
    </r>
  </si>
  <si>
    <r>
      <rPr>
        <b val="true"/>
        <sz val="9"/>
        <rFont val="Calibri"/>
        <family val="2"/>
      </rPr>
      <t xml:space="preserve">Номиналан раст/пад
</t>
    </r>
  </si>
  <si>
    <t xml:space="preserve">РЕПУБЛИКА СРБИЈА </t>
  </si>
  <si>
    <t xml:space="preserve">Регион Војводине НСТЈ-2</t>
  </si>
  <si>
    <t xml:space="preserve">I</t>
  </si>
  <si>
    <t xml:space="preserve">Беочин</t>
  </si>
  <si>
    <t xml:space="preserve">Вршац</t>
  </si>
  <si>
    <t xml:space="preserve">Бачка Паланка</t>
  </si>
  <si>
    <t xml:space="preserve">Панчево - град</t>
  </si>
  <si>
    <t xml:space="preserve">Пећинци</t>
  </si>
  <si>
    <t xml:space="preserve">Нови Сад - град</t>
  </si>
  <si>
    <t xml:space="preserve">Сента</t>
  </si>
  <si>
    <t xml:space="preserve">Суботица - град</t>
  </si>
  <si>
    <t xml:space="preserve">Врбас</t>
  </si>
  <si>
    <t xml:space="preserve">Зрењанин - град</t>
  </si>
  <si>
    <t xml:space="preserve">II</t>
  </si>
  <si>
    <t xml:space="preserve">Сремска Митровица - град</t>
  </si>
  <si>
    <t xml:space="preserve">III</t>
  </si>
  <si>
    <t xml:space="preserve">Нова Црња</t>
  </si>
  <si>
    <t xml:space="preserve">Кањижа</t>
  </si>
  <si>
    <t xml:space="preserve">Апатин</t>
  </si>
  <si>
    <t xml:space="preserve">Ковин</t>
  </si>
  <si>
    <t xml:space="preserve">Жабаљ</t>
  </si>
  <si>
    <t xml:space="preserve">Бачка Топола</t>
  </si>
  <si>
    <t xml:space="preserve">Сремски Карловци</t>
  </si>
  <si>
    <t xml:space="preserve">Кула</t>
  </si>
  <si>
    <t xml:space="preserve">Рума</t>
  </si>
  <si>
    <t xml:space="preserve">Оџаци</t>
  </si>
  <si>
    <t xml:space="preserve">Бечеј</t>
  </si>
  <si>
    <t xml:space="preserve">Опово</t>
  </si>
  <si>
    <t xml:space="preserve">Кикинда</t>
  </si>
  <si>
    <t xml:space="preserve">Инђија</t>
  </si>
  <si>
    <t xml:space="preserve">Нови Кнежевац</t>
  </si>
  <si>
    <t xml:space="preserve">Сомбор - град</t>
  </si>
  <si>
    <t xml:space="preserve">Ада</t>
  </si>
  <si>
    <t xml:space="preserve">Чока</t>
  </si>
  <si>
    <t xml:space="preserve">Србобран</t>
  </si>
  <si>
    <t xml:space="preserve">Бела Црква</t>
  </si>
  <si>
    <t xml:space="preserve">Стара Пазова</t>
  </si>
  <si>
    <t xml:space="preserve">Темерин</t>
  </si>
  <si>
    <t xml:space="preserve">Шид</t>
  </si>
  <si>
    <t xml:space="preserve">Нови Бечеј</t>
  </si>
  <si>
    <t xml:space="preserve">Мали Иђош</t>
  </si>
  <si>
    <t xml:space="preserve">Ириг</t>
  </si>
  <si>
    <t xml:space="preserve">IV</t>
  </si>
  <si>
    <t xml:space="preserve">Сечањ</t>
  </si>
  <si>
    <t xml:space="preserve">Тител</t>
  </si>
  <si>
    <t xml:space="preserve">Житиште</t>
  </si>
  <si>
    <t xml:space="preserve">Бачки Петровац</t>
  </si>
  <si>
    <t xml:space="preserve">Алибунар</t>
  </si>
  <si>
    <t xml:space="preserve">Ковачица</t>
  </si>
  <si>
    <t xml:space="preserve">Бач</t>
  </si>
  <si>
    <t xml:space="preserve">Пландиште</t>
  </si>
  <si>
    <r>
      <rPr>
        <vertAlign val="superscript"/>
        <sz val="8"/>
        <color rgb="FF000000"/>
        <rFont val="Calibri"/>
        <family val="2"/>
      </rPr>
      <t xml:space="preserve">1</t>
    </r>
    <r>
      <rPr>
        <sz val="8"/>
        <color rgb="FF000000"/>
        <rFont val="Calibri"/>
        <family val="2"/>
      </rPr>
      <t xml:space="preserve"> Републички завод за статистику, Зараде по запосленом у Републици Србији по општинама и градовима, март 2013., ЗП14 број 107 25.04.2013.</t>
    </r>
  </si>
  <si>
    <r>
      <rPr>
        <vertAlign val="superscript"/>
        <sz val="8"/>
        <color rgb="FF000000"/>
        <rFont val="Calibri"/>
        <family val="2"/>
      </rPr>
      <t xml:space="preserve">2</t>
    </r>
    <r>
      <rPr>
        <sz val="8"/>
        <color rgb="FF000000"/>
        <rFont val="Calibri"/>
        <family val="2"/>
      </rPr>
      <t xml:space="preserve"> Републички завод за статистику, Зараде по запосленом у Републици Србији по општинама и градовима, март 2014., ЗП14 број 103 25.04.2014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D_i_n_._-;\-* #,##0.00\ _D_i_n_._-;_-* \-??\ _D_i_n_._-;_-@_-"/>
    <numFmt numFmtId="166" formatCode="0%"/>
    <numFmt numFmtId="167" formatCode="#,##0"/>
    <numFmt numFmtId="168" formatCode="0.0%"/>
    <numFmt numFmtId="169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Verdana"/>
      <family val="2"/>
      <charset val="238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vertAlign val="superscript"/>
      <sz val="11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vertAlign val="superscript"/>
      <sz val="8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double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3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7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8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8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8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7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7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Normal 2" xfId="24"/>
    <cellStyle name="Normal 2 2" xfId="25"/>
    <cellStyle name="Normal 2 2 2" xfId="26"/>
    <cellStyle name="Normal 2 2 2 2" xfId="27"/>
    <cellStyle name="Normal 2 2 2_tabele za informaciju" xfId="28"/>
    <cellStyle name="Normal 2 2_tabele za informaciju" xfId="29"/>
    <cellStyle name="Normal 3" xfId="30"/>
    <cellStyle name="Normal 3 2" xfId="31"/>
    <cellStyle name="Normal 4" xfId="32"/>
    <cellStyle name="Normal 4 2" xfId="33"/>
    <cellStyle name="Normal 5" xfId="34"/>
    <cellStyle name="Normal 6" xfId="35"/>
    <cellStyle name="Normal 6 2" xfId="36"/>
    <cellStyle name="Normal 7" xfId="37"/>
    <cellStyle name="Percent 2" xfId="38"/>
    <cellStyle name="Percent 3" xfId="39"/>
    <cellStyle name="Percent 3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sije$/%2523SAOP/Temp/315zp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bele%20U%20PRILOGU%20INFORMACIJ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ansije$/Users/verica.nadjalin/AppData/Local/Microsoft/Windows/Temporary%20Internet%20Files/Content.Outlook/LNZ0A02I/Radni%20materijal/Zarade_oktobar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01"/>
      <sheetName val="str02"/>
      <sheetName val="str03"/>
      <sheetName val="str04"/>
      <sheetName val="podaci"/>
      <sheetName val="Pa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A 1"/>
      <sheetName val="TABELA 2"/>
      <sheetName val="Tabela 2 (2)"/>
      <sheetName val="Tabela2 3"/>
      <sheetName val="Општине СРБИЈЕ"/>
      <sheetName val="TABELA 3"/>
      <sheetName val="TABELA 4"/>
      <sheetName val="АПВ-по секторима"/>
      <sheetName val="АПВ-по секторима (графикон)"/>
      <sheetName val="Tabela 5 -НОВА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kruzi"/>
      <sheetName val="Opštin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99"/>
    <col collapsed="false" customWidth="true" hidden="false" outlineLevel="0" max="3" min="3" style="1" width="30.99"/>
    <col collapsed="false" customWidth="true" hidden="false" outlineLevel="0" max="4" min="4" style="1" width="11.13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9.41"/>
    <col collapsed="false" customWidth="true" hidden="false" outlineLevel="0" max="8" min="8" style="1" width="9.99"/>
    <col collapsed="false" customWidth="true" hidden="false" outlineLevel="0" max="9" min="9" style="2" width="9.99"/>
    <col collapsed="false" customWidth="true" hidden="false" outlineLevel="0" max="10" min="10" style="1" width="8.99"/>
    <col collapsed="false" customWidth="false" hidden="false" outlineLevel="0" max="11" min="11" style="1" width="9.14"/>
    <col collapsed="false" customWidth="true" hidden="false" outlineLevel="0" max="12" min="12" style="1" width="6.13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/>
      <c r="C2" s="5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</row>
    <row r="4" customFormat="false" ht="15" hidden="false" customHeight="true" outlineLevel="0" collapsed="false">
      <c r="A4" s="7"/>
      <c r="B4" s="8"/>
      <c r="C4" s="9"/>
      <c r="D4" s="11" t="s">
        <v>6</v>
      </c>
      <c r="E4" s="11"/>
      <c r="F4" s="11"/>
      <c r="G4" s="12" t="s">
        <v>7</v>
      </c>
      <c r="H4" s="12" t="s">
        <v>8</v>
      </c>
      <c r="I4" s="13" t="s">
        <v>9</v>
      </c>
      <c r="J4" s="14" t="s">
        <v>10</v>
      </c>
    </row>
    <row r="5" customFormat="false" ht="63" hidden="false" customHeight="true" outlineLevel="0" collapsed="false">
      <c r="A5" s="7"/>
      <c r="B5" s="8"/>
      <c r="C5" s="9"/>
      <c r="D5" s="15" t="s">
        <v>11</v>
      </c>
      <c r="E5" s="16" t="s">
        <v>12</v>
      </c>
      <c r="F5" s="17" t="s">
        <v>13</v>
      </c>
      <c r="G5" s="12"/>
      <c r="H5" s="12"/>
      <c r="I5" s="13"/>
      <c r="J5" s="14"/>
      <c r="L5" s="18"/>
    </row>
    <row r="6" customFormat="false" ht="13.5" hidden="false" customHeight="true" outlineLevel="0" collapsed="false">
      <c r="A6" s="19" t="n">
        <v>1</v>
      </c>
      <c r="B6" s="20" t="n">
        <v>2</v>
      </c>
      <c r="C6" s="9" t="n">
        <v>3</v>
      </c>
      <c r="D6" s="21" t="n">
        <v>4</v>
      </c>
      <c r="E6" s="22" t="n">
        <v>5</v>
      </c>
      <c r="F6" s="22" t="n">
        <v>6</v>
      </c>
      <c r="G6" s="23" t="n">
        <v>7</v>
      </c>
      <c r="H6" s="24" t="n">
        <v>8</v>
      </c>
      <c r="I6" s="23" t="n">
        <v>9</v>
      </c>
      <c r="J6" s="25" t="n">
        <v>10</v>
      </c>
    </row>
    <row r="7" s="32" customFormat="true" ht="16.5" hidden="false" customHeight="false" outlineLevel="0" collapsed="false">
      <c r="A7" s="26" t="s">
        <v>14</v>
      </c>
      <c r="B7" s="26"/>
      <c r="C7" s="26"/>
      <c r="D7" s="27" t="n">
        <v>41403</v>
      </c>
      <c r="E7" s="27" t="n">
        <v>41841</v>
      </c>
      <c r="F7" s="28" t="n">
        <f aca="false">E7-D7</f>
        <v>438</v>
      </c>
      <c r="G7" s="29" t="n">
        <f aca="false">E7/D7-100%</f>
        <v>0.0105789435548149</v>
      </c>
      <c r="H7" s="29" t="n">
        <v>-0.0159893441530526</v>
      </c>
      <c r="I7" s="30"/>
      <c r="J7" s="31"/>
      <c r="L7" s="33"/>
      <c r="M7" s="34"/>
    </row>
    <row r="8" s="32" customFormat="true" ht="16.5" hidden="false" customHeight="false" outlineLevel="0" collapsed="false">
      <c r="A8" s="26" t="s">
        <v>15</v>
      </c>
      <c r="B8" s="26"/>
      <c r="C8" s="26"/>
      <c r="D8" s="35" t="n">
        <v>39929</v>
      </c>
      <c r="E8" s="35" t="n">
        <v>39532</v>
      </c>
      <c r="F8" s="28" t="n">
        <f aca="false">E8-D8</f>
        <v>-397</v>
      </c>
      <c r="G8" s="29" t="n">
        <f aca="false">E8/D8-100%</f>
        <v>-0.00994264820055602</v>
      </c>
      <c r="H8" s="29" t="n">
        <v>-0.035971419864222</v>
      </c>
      <c r="I8" s="36" t="n">
        <f aca="false">E8/$E$7-100%</f>
        <v>-0.0551851055185105</v>
      </c>
      <c r="J8" s="37" t="n">
        <f aca="false">E8-$E$7</f>
        <v>-2309</v>
      </c>
      <c r="L8" s="38"/>
      <c r="M8" s="34"/>
    </row>
    <row r="9" customFormat="false" ht="15.75" hidden="false" customHeight="false" outlineLevel="0" collapsed="false">
      <c r="A9" s="39" t="n">
        <v>1</v>
      </c>
      <c r="B9" s="40" t="s">
        <v>16</v>
      </c>
      <c r="C9" s="41" t="s">
        <v>17</v>
      </c>
      <c r="D9" s="42" t="n">
        <v>48777</v>
      </c>
      <c r="E9" s="42" t="n">
        <v>52050</v>
      </c>
      <c r="F9" s="43" t="n">
        <f aca="false">E9-D9</f>
        <v>3273</v>
      </c>
      <c r="G9" s="44" t="n">
        <f aca="false">E9/D9-100%</f>
        <v>0.0671012977427885</v>
      </c>
      <c r="H9" s="44" t="n">
        <v>0.0390470279871358</v>
      </c>
      <c r="I9" s="45" t="n">
        <f aca="false">E9/$E$7-100%</f>
        <v>0.243995124399512</v>
      </c>
      <c r="J9" s="46" t="n">
        <f aca="false">E9-$E$7</f>
        <v>10209</v>
      </c>
      <c r="L9" s="47"/>
      <c r="M9" s="34"/>
    </row>
    <row r="10" s="56" customFormat="true" ht="15" hidden="false" customHeight="false" outlineLevel="0" collapsed="false">
      <c r="A10" s="48" t="n">
        <v>2</v>
      </c>
      <c r="B10" s="49" t="s">
        <v>16</v>
      </c>
      <c r="C10" s="50" t="s">
        <v>18</v>
      </c>
      <c r="D10" s="51" t="n">
        <v>47292</v>
      </c>
      <c r="E10" s="51" t="n">
        <v>51115</v>
      </c>
      <c r="F10" s="52" t="n">
        <f aca="false">E10-D10</f>
        <v>3823</v>
      </c>
      <c r="G10" s="53" t="n">
        <f aca="false">E10/D10-100%</f>
        <v>0.0808381967351772</v>
      </c>
      <c r="H10" s="53" t="n">
        <v>0.0524227816311365</v>
      </c>
      <c r="I10" s="54" t="n">
        <f aca="false">E10/$E$7-100%</f>
        <v>0.221648622164862</v>
      </c>
      <c r="J10" s="55" t="n">
        <f aca="false">E10-$E$7</f>
        <v>9274</v>
      </c>
      <c r="K10" s="1"/>
      <c r="L10" s="47"/>
      <c r="M10" s="34"/>
    </row>
    <row r="11" s="56" customFormat="true" ht="15" hidden="false" customHeight="false" outlineLevel="0" collapsed="false">
      <c r="A11" s="48" t="n">
        <v>3</v>
      </c>
      <c r="B11" s="49" t="s">
        <v>16</v>
      </c>
      <c r="C11" s="50" t="s">
        <v>19</v>
      </c>
      <c r="D11" s="51" t="n">
        <v>52014</v>
      </c>
      <c r="E11" s="51" t="n">
        <v>49730</v>
      </c>
      <c r="F11" s="52" t="n">
        <f aca="false">E11-D11</f>
        <v>-2284</v>
      </c>
      <c r="G11" s="53" t="n">
        <f aca="false">E11/D11-100%</f>
        <v>-0.0439112546622064</v>
      </c>
      <c r="H11" s="53" t="n">
        <v>-0.0690469860391493</v>
      </c>
      <c r="I11" s="54" t="n">
        <f aca="false">E11/$E$7-100%</f>
        <v>0.188547118854712</v>
      </c>
      <c r="J11" s="55" t="n">
        <f aca="false">E11-$E$7</f>
        <v>7889</v>
      </c>
      <c r="K11" s="1"/>
      <c r="L11" s="47"/>
      <c r="M11" s="34"/>
    </row>
    <row r="12" s="56" customFormat="true" ht="15" hidden="false" customHeight="false" outlineLevel="0" collapsed="false">
      <c r="A12" s="48" t="n">
        <v>4</v>
      </c>
      <c r="B12" s="49" t="s">
        <v>16</v>
      </c>
      <c r="C12" s="50" t="s">
        <v>20</v>
      </c>
      <c r="D12" s="51" t="n">
        <v>48033</v>
      </c>
      <c r="E12" s="51" t="n">
        <v>46784</v>
      </c>
      <c r="F12" s="52" t="n">
        <f aca="false">E12-D12</f>
        <v>-1249</v>
      </c>
      <c r="G12" s="53" t="n">
        <f aca="false">E12/D12-100%</f>
        <v>-0.0260029563008765</v>
      </c>
      <c r="H12" s="53" t="n">
        <v>-0.0516094998061114</v>
      </c>
      <c r="I12" s="54" t="n">
        <f aca="false">E12/$E$7-100%</f>
        <v>0.118137711813771</v>
      </c>
      <c r="J12" s="55" t="n">
        <f aca="false">E12-$E$7</f>
        <v>4943</v>
      </c>
      <c r="K12" s="1"/>
      <c r="L12" s="47"/>
      <c r="M12" s="34"/>
    </row>
    <row r="13" s="56" customFormat="true" ht="15" hidden="false" customHeight="false" outlineLevel="0" collapsed="false">
      <c r="A13" s="48" t="n">
        <v>5</v>
      </c>
      <c r="B13" s="49" t="s">
        <v>16</v>
      </c>
      <c r="C13" s="50" t="s">
        <v>21</v>
      </c>
      <c r="D13" s="51" t="n">
        <v>43677</v>
      </c>
      <c r="E13" s="51" t="n">
        <v>45739</v>
      </c>
      <c r="F13" s="52" t="n">
        <f aca="false">E13-D13</f>
        <v>2062</v>
      </c>
      <c r="G13" s="53" t="n">
        <f aca="false">E13/D13-100%</f>
        <v>0.0472102021658998</v>
      </c>
      <c r="H13" s="53" t="n">
        <v>0.0196788726055499</v>
      </c>
      <c r="I13" s="54" t="n">
        <f aca="false">E13/$E$7-100%</f>
        <v>0.093162209316221</v>
      </c>
      <c r="J13" s="55" t="n">
        <f aca="false">E13-$E$7</f>
        <v>3898</v>
      </c>
      <c r="K13" s="1"/>
      <c r="L13" s="47"/>
      <c r="M13" s="34"/>
    </row>
    <row r="14" s="56" customFormat="true" ht="15.75" hidden="false" customHeight="false" outlineLevel="0" collapsed="false">
      <c r="A14" s="57" t="n">
        <v>6</v>
      </c>
      <c r="B14" s="58" t="s">
        <v>16</v>
      </c>
      <c r="C14" s="59" t="s">
        <v>22</v>
      </c>
      <c r="D14" s="60" t="n">
        <v>45320</v>
      </c>
      <c r="E14" s="60" t="n">
        <v>43305</v>
      </c>
      <c r="F14" s="61" t="n">
        <f aca="false">E14-D14</f>
        <v>-2015</v>
      </c>
      <c r="G14" s="62" t="n">
        <f aca="false">E14/D14-100%</f>
        <v>-0.0444616063548102</v>
      </c>
      <c r="H14" s="62" t="n">
        <v>-0.0695828688946546</v>
      </c>
      <c r="I14" s="63" t="n">
        <f aca="false">E14/$E$7-100%</f>
        <v>0.0349896034989603</v>
      </c>
      <c r="J14" s="64" t="n">
        <f aca="false">E14-$E$7</f>
        <v>1464</v>
      </c>
      <c r="K14" s="1"/>
      <c r="L14" s="47"/>
      <c r="M14" s="34"/>
    </row>
    <row r="15" customFormat="false" ht="15.75" hidden="false" customHeight="false" outlineLevel="0" collapsed="false">
      <c r="A15" s="65" t="n">
        <v>7</v>
      </c>
      <c r="B15" s="66" t="s">
        <v>16</v>
      </c>
      <c r="C15" s="67" t="s">
        <v>23</v>
      </c>
      <c r="D15" s="68" t="n">
        <v>41822</v>
      </c>
      <c r="E15" s="68" t="n">
        <v>40776</v>
      </c>
      <c r="F15" s="69" t="n">
        <f aca="false">E15-D15</f>
        <v>-1046</v>
      </c>
      <c r="G15" s="70" t="n">
        <f aca="false">E15/D15-100%</f>
        <v>-0.0250107598871407</v>
      </c>
      <c r="H15" s="70" t="n">
        <v>-0.0506433884003319</v>
      </c>
      <c r="I15" s="71" t="n">
        <f aca="false">E15/$E$7-100%</f>
        <v>-0.0254535025453503</v>
      </c>
      <c r="J15" s="72" t="n">
        <f aca="false">E15-$E$7</f>
        <v>-1065</v>
      </c>
      <c r="L15" s="47"/>
      <c r="M15" s="34"/>
    </row>
    <row r="16" s="56" customFormat="true" ht="15" hidden="false" customHeight="false" outlineLevel="0" collapsed="false">
      <c r="A16" s="73" t="n">
        <v>8</v>
      </c>
      <c r="B16" s="74" t="s">
        <v>16</v>
      </c>
      <c r="C16" s="75" t="s">
        <v>24</v>
      </c>
      <c r="D16" s="76" t="n">
        <v>37460</v>
      </c>
      <c r="E16" s="76" t="n">
        <v>39275</v>
      </c>
      <c r="F16" s="77" t="n">
        <f aca="false">E16-D16</f>
        <v>1815</v>
      </c>
      <c r="G16" s="78" t="n">
        <f aca="false">E16/D16-100%</f>
        <v>0.0484516817939136</v>
      </c>
      <c r="H16" s="78" t="n">
        <v>0.0208877135286403</v>
      </c>
      <c r="I16" s="79" t="n">
        <f aca="false">E16/$E$7-100%</f>
        <v>-0.0613274061327406</v>
      </c>
      <c r="J16" s="80" t="n">
        <f aca="false">E16-$E$7</f>
        <v>-2566</v>
      </c>
      <c r="K16" s="1"/>
      <c r="L16" s="47"/>
      <c r="M16" s="34"/>
    </row>
    <row r="17" s="56" customFormat="true" ht="15" hidden="false" customHeight="false" outlineLevel="0" collapsed="false">
      <c r="A17" s="65" t="n">
        <v>9</v>
      </c>
      <c r="B17" s="66" t="s">
        <v>16</v>
      </c>
      <c r="C17" s="67" t="s">
        <v>25</v>
      </c>
      <c r="D17" s="68" t="n">
        <v>35654</v>
      </c>
      <c r="E17" s="68" t="n">
        <v>38012</v>
      </c>
      <c r="F17" s="69" t="n">
        <f aca="false">E17-D17</f>
        <v>2358</v>
      </c>
      <c r="G17" s="70" t="n">
        <f aca="false">E17/D17-100%</f>
        <v>0.0661356369551804</v>
      </c>
      <c r="H17" s="70" t="n">
        <v>0.0381067545814804</v>
      </c>
      <c r="I17" s="71" t="n">
        <f aca="false">E17/$E$7-100%</f>
        <v>-0.091513109151311</v>
      </c>
      <c r="J17" s="72" t="n">
        <f aca="false">E17-$E$7</f>
        <v>-3829</v>
      </c>
      <c r="K17" s="1"/>
      <c r="L17" s="47"/>
      <c r="M17" s="34"/>
    </row>
    <row r="18" customFormat="false" ht="15" hidden="false" customHeight="false" outlineLevel="0" collapsed="false">
      <c r="A18" s="73" t="n">
        <v>10</v>
      </c>
      <c r="B18" s="74" t="s">
        <v>16</v>
      </c>
      <c r="C18" s="75" t="s">
        <v>26</v>
      </c>
      <c r="D18" s="76" t="n">
        <v>40322</v>
      </c>
      <c r="E18" s="76" t="n">
        <v>37978</v>
      </c>
      <c r="F18" s="77" t="n">
        <f aca="false">E18-D18</f>
        <v>-2344</v>
      </c>
      <c r="G18" s="78" t="n">
        <f aca="false">E18/D18-100%</f>
        <v>-0.0581320371013343</v>
      </c>
      <c r="H18" s="78" t="n">
        <v>-0.082893901753977</v>
      </c>
      <c r="I18" s="79" t="n">
        <f aca="false">E18/$E$7-100%</f>
        <v>-0.0923257092325709</v>
      </c>
      <c r="J18" s="80" t="n">
        <f aca="false">E18-$E$7</f>
        <v>-3863</v>
      </c>
      <c r="L18" s="47"/>
      <c r="M18" s="34"/>
    </row>
    <row r="19" s="56" customFormat="true" ht="15" hidden="false" customHeight="false" outlineLevel="0" collapsed="false">
      <c r="A19" s="73" t="n">
        <v>11</v>
      </c>
      <c r="B19" s="74" t="s">
        <v>27</v>
      </c>
      <c r="C19" s="75" t="s">
        <v>28</v>
      </c>
      <c r="D19" s="76" t="n">
        <v>36657</v>
      </c>
      <c r="E19" s="76" t="n">
        <v>37962</v>
      </c>
      <c r="F19" s="77" t="n">
        <f aca="false">E19-D19</f>
        <v>1305</v>
      </c>
      <c r="G19" s="78" t="n">
        <f aca="false">E19/D19-100%</f>
        <v>0.035600294623128</v>
      </c>
      <c r="H19" s="78" t="n">
        <v>0.0083741914538733</v>
      </c>
      <c r="I19" s="79" t="n">
        <f aca="false">E19/$E$7-100%</f>
        <v>-0.092708109270811</v>
      </c>
      <c r="J19" s="80" t="n">
        <f aca="false">E19-$E$7</f>
        <v>-3879</v>
      </c>
      <c r="K19" s="1"/>
      <c r="L19" s="47"/>
      <c r="M19" s="34"/>
    </row>
    <row r="20" s="56" customFormat="true" ht="15" hidden="false" customHeight="false" outlineLevel="0" collapsed="false">
      <c r="A20" s="73" t="n">
        <v>12</v>
      </c>
      <c r="B20" s="74" t="s">
        <v>29</v>
      </c>
      <c r="C20" s="75" t="s">
        <v>30</v>
      </c>
      <c r="D20" s="76" t="n">
        <v>34919</v>
      </c>
      <c r="E20" s="76" t="n">
        <v>37394</v>
      </c>
      <c r="F20" s="77" t="n">
        <f aca="false">E20-D20</f>
        <v>2475</v>
      </c>
      <c r="G20" s="78" t="n">
        <f aca="false">E20/D20-100%</f>
        <v>0.0708783183939976</v>
      </c>
      <c r="H20" s="78" t="n">
        <v>0.0427247501402117</v>
      </c>
      <c r="I20" s="79" t="n">
        <f aca="false">E20/$E$7-100%</f>
        <v>-0.106283310628331</v>
      </c>
      <c r="J20" s="80" t="n">
        <f aca="false">E20-$E$7</f>
        <v>-4447</v>
      </c>
      <c r="K20" s="1"/>
      <c r="L20" s="47"/>
      <c r="M20" s="34"/>
    </row>
    <row r="21" s="56" customFormat="true" ht="15" hidden="false" customHeight="false" outlineLevel="0" collapsed="false">
      <c r="A21" s="73" t="n">
        <v>13</v>
      </c>
      <c r="B21" s="74" t="s">
        <v>16</v>
      </c>
      <c r="C21" s="75" t="s">
        <v>31</v>
      </c>
      <c r="D21" s="76" t="n">
        <v>37378</v>
      </c>
      <c r="E21" s="76" t="n">
        <v>37360</v>
      </c>
      <c r="F21" s="77" t="n">
        <f aca="false">E21-D21</f>
        <v>-18</v>
      </c>
      <c r="G21" s="81" t="n">
        <f aca="false">E21/D21-100%</f>
        <v>-0.000481566696987512</v>
      </c>
      <c r="H21" s="78" t="n">
        <v>-0.0267590717594816</v>
      </c>
      <c r="I21" s="79" t="n">
        <f aca="false">E21/$E$7-100%</f>
        <v>-0.107095910709591</v>
      </c>
      <c r="J21" s="80" t="n">
        <f aca="false">E21-$E$7</f>
        <v>-4481</v>
      </c>
      <c r="K21" s="1"/>
      <c r="L21" s="47"/>
      <c r="M21" s="34"/>
    </row>
    <row r="22" s="56" customFormat="true" ht="15" hidden="false" customHeight="false" outlineLevel="0" collapsed="false">
      <c r="A22" s="73" t="n">
        <v>14</v>
      </c>
      <c r="B22" s="74" t="s">
        <v>27</v>
      </c>
      <c r="C22" s="75" t="s">
        <v>32</v>
      </c>
      <c r="D22" s="76" t="n">
        <v>42663</v>
      </c>
      <c r="E22" s="76" t="n">
        <v>36908</v>
      </c>
      <c r="F22" s="77" t="n">
        <f aca="false">E22-D22</f>
        <v>-5755</v>
      </c>
      <c r="G22" s="78" t="n">
        <f aca="false">E22/D22-100%</f>
        <v>-0.134894404987929</v>
      </c>
      <c r="H22" s="78" t="n">
        <v>-0.157638174282306</v>
      </c>
      <c r="I22" s="79" t="n">
        <f aca="false">E22/$E$7-100%</f>
        <v>-0.117898711789871</v>
      </c>
      <c r="J22" s="80" t="n">
        <f aca="false">E22-$E$7</f>
        <v>-4933</v>
      </c>
      <c r="K22" s="1"/>
      <c r="L22" s="47"/>
      <c r="M22" s="34"/>
    </row>
    <row r="23" customFormat="false" ht="15" hidden="false" customHeight="false" outlineLevel="0" collapsed="false">
      <c r="A23" s="73" t="n">
        <v>15</v>
      </c>
      <c r="B23" s="74" t="s">
        <v>29</v>
      </c>
      <c r="C23" s="75" t="s">
        <v>33</v>
      </c>
      <c r="D23" s="76" t="n">
        <v>36120</v>
      </c>
      <c r="E23" s="76" t="n">
        <v>36882</v>
      </c>
      <c r="F23" s="77" t="n">
        <f aca="false">E23-D23</f>
        <v>762</v>
      </c>
      <c r="G23" s="78" t="n">
        <f aca="false">E23/D23-100%</f>
        <v>0.0210963455149502</v>
      </c>
      <c r="H23" s="78" t="n">
        <v>-0.00574844643140193</v>
      </c>
      <c r="I23" s="79" t="n">
        <f aca="false">E23/$E$7-100%</f>
        <v>-0.118520111852011</v>
      </c>
      <c r="J23" s="80" t="n">
        <f aca="false">E23-$E$7</f>
        <v>-4959</v>
      </c>
      <c r="L23" s="47"/>
      <c r="M23" s="34"/>
    </row>
    <row r="24" customFormat="false" ht="15" hidden="false" customHeight="false" outlineLevel="0" collapsed="false">
      <c r="A24" s="73" t="n">
        <v>16</v>
      </c>
      <c r="B24" s="74" t="s">
        <v>29</v>
      </c>
      <c r="C24" s="75" t="s">
        <v>34</v>
      </c>
      <c r="D24" s="76" t="n">
        <v>33777</v>
      </c>
      <c r="E24" s="76" t="n">
        <v>36767</v>
      </c>
      <c r="F24" s="77" t="n">
        <f aca="false">E24-D24</f>
        <v>2990</v>
      </c>
      <c r="G24" s="78" t="n">
        <f aca="false">E24/D24-100%</f>
        <v>0.0885217751724545</v>
      </c>
      <c r="H24" s="78" t="n">
        <v>0.0599043575194298</v>
      </c>
      <c r="I24" s="79" t="n">
        <f aca="false">E24/$E$7-100%</f>
        <v>-0.121268612126861</v>
      </c>
      <c r="J24" s="80" t="n">
        <f aca="false">E24-$E$7</f>
        <v>-5074</v>
      </c>
      <c r="L24" s="47"/>
      <c r="M24" s="34"/>
    </row>
    <row r="25" s="56" customFormat="true" ht="15" hidden="false" customHeight="false" outlineLevel="0" collapsed="false">
      <c r="A25" s="73" t="n">
        <v>17</v>
      </c>
      <c r="B25" s="74" t="s">
        <v>27</v>
      </c>
      <c r="C25" s="75" t="s">
        <v>35</v>
      </c>
      <c r="D25" s="76" t="n">
        <v>35202</v>
      </c>
      <c r="E25" s="76" t="n">
        <v>36511</v>
      </c>
      <c r="F25" s="77" t="n">
        <f aca="false">E25-D25</f>
        <v>1309</v>
      </c>
      <c r="G25" s="78" t="n">
        <f aca="false">E25/D25-100%</f>
        <v>0.0371853871939094</v>
      </c>
      <c r="H25" s="78" t="n">
        <v>0.00991761167858751</v>
      </c>
      <c r="I25" s="79" t="n">
        <f aca="false">E25/$E$7-100%</f>
        <v>-0.127387012738701</v>
      </c>
      <c r="J25" s="80" t="n">
        <f aca="false">E25-$E$7</f>
        <v>-5330</v>
      </c>
      <c r="K25" s="1"/>
      <c r="L25" s="47"/>
      <c r="M25" s="34"/>
    </row>
    <row r="26" customFormat="false" ht="15" hidden="false" customHeight="false" outlineLevel="0" collapsed="false">
      <c r="A26" s="73" t="n">
        <v>18</v>
      </c>
      <c r="B26" s="74" t="s">
        <v>16</v>
      </c>
      <c r="C26" s="75" t="s">
        <v>36</v>
      </c>
      <c r="D26" s="76" t="n">
        <v>29690</v>
      </c>
      <c r="E26" s="76" t="n">
        <v>36182</v>
      </c>
      <c r="F26" s="77" t="n">
        <f aca="false">E26-D26</f>
        <v>6492</v>
      </c>
      <c r="G26" s="78" t="n">
        <f aca="false">E26/D26-100%</f>
        <v>0.218659481306837</v>
      </c>
      <c r="H26" s="78" t="n">
        <v>0.186620721817758</v>
      </c>
      <c r="I26" s="79" t="n">
        <f aca="false">E26/$E$7-100%</f>
        <v>-0.135250113525011</v>
      </c>
      <c r="J26" s="80" t="n">
        <f aca="false">E26-$E$7</f>
        <v>-5659</v>
      </c>
      <c r="L26" s="47"/>
      <c r="M26" s="34"/>
    </row>
    <row r="27" customFormat="false" ht="15" hidden="false" customHeight="false" outlineLevel="0" collapsed="false">
      <c r="A27" s="73" t="n">
        <v>19</v>
      </c>
      <c r="B27" s="74" t="s">
        <v>27</v>
      </c>
      <c r="C27" s="75" t="s">
        <v>37</v>
      </c>
      <c r="D27" s="76" t="n">
        <v>35428</v>
      </c>
      <c r="E27" s="76" t="n">
        <v>36078</v>
      </c>
      <c r="F27" s="77" t="n">
        <f aca="false">E27-D27</f>
        <v>650</v>
      </c>
      <c r="G27" s="78" t="n">
        <f aca="false">E27/D27-100%</f>
        <v>0.018347070114034</v>
      </c>
      <c r="H27" s="78" t="n">
        <v>-0.0084254429269387</v>
      </c>
      <c r="I27" s="79" t="n">
        <f aca="false">E27/$E$7-100%</f>
        <v>-0.137735713773571</v>
      </c>
      <c r="J27" s="80" t="n">
        <f aca="false">E27-$E$7</f>
        <v>-5763</v>
      </c>
      <c r="L27" s="47"/>
      <c r="M27" s="34"/>
    </row>
    <row r="28" customFormat="false" ht="15" hidden="false" customHeight="false" outlineLevel="0" collapsed="false">
      <c r="A28" s="73" t="n">
        <v>20</v>
      </c>
      <c r="B28" s="74" t="s">
        <v>27</v>
      </c>
      <c r="C28" s="75" t="s">
        <v>38</v>
      </c>
      <c r="D28" s="76" t="n">
        <v>35890</v>
      </c>
      <c r="E28" s="76" t="n">
        <v>35900</v>
      </c>
      <c r="F28" s="77" t="n">
        <f aca="false">E28-D28</f>
        <v>10</v>
      </c>
      <c r="G28" s="81" t="n">
        <f aca="false">E28/D28-100%</f>
        <v>0.000278629144608633</v>
      </c>
      <c r="H28" s="78" t="n">
        <v>-0.0260188615923966</v>
      </c>
      <c r="I28" s="79" t="n">
        <f aca="false">E28/$E$7-100%</f>
        <v>-0.141989914198991</v>
      </c>
      <c r="J28" s="80" t="n">
        <f aca="false">E28-$E$7</f>
        <v>-5941</v>
      </c>
      <c r="L28" s="47"/>
      <c r="M28" s="34"/>
    </row>
    <row r="29" customFormat="false" ht="15" hidden="false" customHeight="false" outlineLevel="0" collapsed="false">
      <c r="A29" s="73" t="n">
        <v>21</v>
      </c>
      <c r="B29" s="74" t="s">
        <v>27</v>
      </c>
      <c r="C29" s="75" t="s">
        <v>39</v>
      </c>
      <c r="D29" s="76" t="n">
        <v>33521</v>
      </c>
      <c r="E29" s="76" t="n">
        <v>35264</v>
      </c>
      <c r="F29" s="77" t="n">
        <f aca="false">E29-D29</f>
        <v>1743</v>
      </c>
      <c r="G29" s="78" t="n">
        <f aca="false">E29/D29-100%</f>
        <v>0.0519972554518062</v>
      </c>
      <c r="H29" s="78" t="n">
        <v>0.0243400734681658</v>
      </c>
      <c r="I29" s="79" t="n">
        <f aca="false">E29/$E$7-100%</f>
        <v>-0.157190315719032</v>
      </c>
      <c r="J29" s="80" t="n">
        <f aca="false">E29-$E$7</f>
        <v>-6577</v>
      </c>
      <c r="L29" s="47"/>
      <c r="M29" s="34"/>
    </row>
    <row r="30" customFormat="false" ht="15" hidden="false" customHeight="false" outlineLevel="0" collapsed="false">
      <c r="A30" s="73" t="n">
        <v>22</v>
      </c>
      <c r="B30" s="74" t="s">
        <v>27</v>
      </c>
      <c r="C30" s="75" t="s">
        <v>40</v>
      </c>
      <c r="D30" s="76" t="n">
        <v>35310</v>
      </c>
      <c r="E30" s="76" t="n">
        <v>35134</v>
      </c>
      <c r="F30" s="77" t="n">
        <f aca="false">E30-D30</f>
        <v>-176</v>
      </c>
      <c r="G30" s="78" t="n">
        <f aca="false">E30/D30-100%</f>
        <v>-0.00498442367601248</v>
      </c>
      <c r="H30" s="78" t="n">
        <v>-0.031143547883167</v>
      </c>
      <c r="I30" s="79" t="n">
        <f aca="false">E30/$E$7-100%</f>
        <v>-0.160297316029732</v>
      </c>
      <c r="J30" s="80" t="n">
        <f aca="false">E30-$E$7</f>
        <v>-6707</v>
      </c>
      <c r="L30" s="47"/>
      <c r="M30" s="34"/>
    </row>
    <row r="31" s="56" customFormat="true" ht="15" hidden="false" customHeight="false" outlineLevel="0" collapsed="false">
      <c r="A31" s="73" t="n">
        <v>23</v>
      </c>
      <c r="B31" s="74" t="s">
        <v>29</v>
      </c>
      <c r="C31" s="75" t="s">
        <v>41</v>
      </c>
      <c r="D31" s="76" t="n">
        <v>35407</v>
      </c>
      <c r="E31" s="76" t="n">
        <v>34856</v>
      </c>
      <c r="F31" s="77" t="n">
        <f aca="false">E31-D31</f>
        <v>-551</v>
      </c>
      <c r="G31" s="78" t="n">
        <f aca="false">E31/D31-100%</f>
        <v>-0.0155618945406275</v>
      </c>
      <c r="H31" s="78" t="n">
        <v>-0.0414429352878554</v>
      </c>
      <c r="I31" s="79" t="n">
        <f aca="false">E31/$E$7-100%</f>
        <v>-0.166941516694152</v>
      </c>
      <c r="J31" s="80" t="n">
        <f aca="false">E31-$E$7</f>
        <v>-6985</v>
      </c>
      <c r="K31" s="1"/>
      <c r="L31" s="47"/>
      <c r="M31" s="34"/>
    </row>
    <row r="32" customFormat="false" ht="15" hidden="false" customHeight="false" outlineLevel="0" collapsed="false">
      <c r="A32" s="73" t="n">
        <v>24</v>
      </c>
      <c r="B32" s="74" t="s">
        <v>27</v>
      </c>
      <c r="C32" s="75" t="s">
        <v>42</v>
      </c>
      <c r="D32" s="76" t="n">
        <v>34797</v>
      </c>
      <c r="E32" s="76" t="n">
        <v>34492</v>
      </c>
      <c r="F32" s="77" t="n">
        <f aca="false">E32-D32</f>
        <v>-305</v>
      </c>
      <c r="G32" s="78" t="n">
        <f aca="false">E32/D32-100%</f>
        <v>-0.00876512343018077</v>
      </c>
      <c r="H32" s="78" t="n">
        <v>-0.0348248524149765</v>
      </c>
      <c r="I32" s="79" t="n">
        <f aca="false">E32/$E$7-100%</f>
        <v>-0.175641117564112</v>
      </c>
      <c r="J32" s="80" t="n">
        <f aca="false">E32-$E$7</f>
        <v>-7349</v>
      </c>
      <c r="L32" s="47"/>
      <c r="M32" s="34"/>
    </row>
    <row r="33" customFormat="false" ht="15" hidden="false" customHeight="false" outlineLevel="0" collapsed="false">
      <c r="A33" s="73" t="n">
        <v>25</v>
      </c>
      <c r="B33" s="74" t="s">
        <v>27</v>
      </c>
      <c r="C33" s="75" t="s">
        <v>43</v>
      </c>
      <c r="D33" s="76" t="n">
        <v>32873</v>
      </c>
      <c r="E33" s="76" t="n">
        <v>34445</v>
      </c>
      <c r="F33" s="77" t="n">
        <f aca="false">E33-D33</f>
        <v>1572</v>
      </c>
      <c r="G33" s="78" t="n">
        <f aca="false">E33/D33-100%</f>
        <v>0.047820399720135</v>
      </c>
      <c r="H33" s="78" t="n">
        <v>0.0202730279650778</v>
      </c>
      <c r="I33" s="79" t="n">
        <f aca="false">E33/$E$7-100%</f>
        <v>-0.176764417676442</v>
      </c>
      <c r="J33" s="80" t="n">
        <f aca="false">E33-$E$7</f>
        <v>-7396</v>
      </c>
      <c r="L33" s="47"/>
      <c r="M33" s="34"/>
    </row>
    <row r="34" s="56" customFormat="true" ht="15" hidden="false" customHeight="false" outlineLevel="0" collapsed="false">
      <c r="A34" s="73" t="n">
        <v>26</v>
      </c>
      <c r="B34" s="74" t="s">
        <v>27</v>
      </c>
      <c r="C34" s="75" t="s">
        <v>44</v>
      </c>
      <c r="D34" s="76" t="n">
        <v>35471</v>
      </c>
      <c r="E34" s="76" t="n">
        <v>34152</v>
      </c>
      <c r="F34" s="77" t="n">
        <f aca="false">E34-D34</f>
        <v>-1319</v>
      </c>
      <c r="G34" s="78" t="n">
        <f aca="false">E34/D34-100%</f>
        <v>-0.0371853063065603</v>
      </c>
      <c r="H34" s="78" t="n">
        <v>-0.0624978639791238</v>
      </c>
      <c r="I34" s="79" t="n">
        <f aca="false">E34/$E$7-100%</f>
        <v>-0.183767118376712</v>
      </c>
      <c r="J34" s="80" t="n">
        <f aca="false">E34-$E$7</f>
        <v>-7689</v>
      </c>
      <c r="K34" s="1"/>
      <c r="L34" s="47"/>
      <c r="M34" s="34"/>
    </row>
    <row r="35" customFormat="false" ht="15" hidden="false" customHeight="false" outlineLevel="0" collapsed="false">
      <c r="A35" s="73" t="n">
        <v>27</v>
      </c>
      <c r="B35" s="74" t="s">
        <v>27</v>
      </c>
      <c r="C35" s="75" t="s">
        <v>45</v>
      </c>
      <c r="D35" s="76" t="n">
        <v>34129</v>
      </c>
      <c r="E35" s="76" t="n">
        <v>33950</v>
      </c>
      <c r="F35" s="77" t="n">
        <f aca="false">E35-D35</f>
        <v>-179</v>
      </c>
      <c r="G35" s="78" t="n">
        <f aca="false">E35/D35-100%</f>
        <v>-0.00524480646957137</v>
      </c>
      <c r="H35" s="78" t="n">
        <v>-0.0313970851699819</v>
      </c>
      <c r="I35" s="79" t="n">
        <f aca="false">E35/$E$7-100%</f>
        <v>-0.188594918859492</v>
      </c>
      <c r="J35" s="80" t="n">
        <f aca="false">E35-$E$7</f>
        <v>-7891</v>
      </c>
      <c r="L35" s="47"/>
      <c r="M35" s="34"/>
    </row>
    <row r="36" customFormat="false" ht="15" hidden="false" customHeight="false" outlineLevel="0" collapsed="false">
      <c r="A36" s="73" t="n">
        <v>28</v>
      </c>
      <c r="B36" s="74" t="s">
        <v>27</v>
      </c>
      <c r="C36" s="75" t="s">
        <v>46</v>
      </c>
      <c r="D36" s="76" t="n">
        <v>31363</v>
      </c>
      <c r="E36" s="76" t="n">
        <v>33812</v>
      </c>
      <c r="F36" s="77" t="n">
        <f aca="false">E36-D36</f>
        <v>2449</v>
      </c>
      <c r="G36" s="78" t="n">
        <f aca="false">E36/D36-100%</f>
        <v>0.0780856423173804</v>
      </c>
      <c r="H36" s="78" t="n">
        <v>0.0497425923246158</v>
      </c>
      <c r="I36" s="79" t="n">
        <f aca="false">E36/$E$7-100%</f>
        <v>-0.191893119189312</v>
      </c>
      <c r="J36" s="80" t="n">
        <f aca="false">E36-$E$7</f>
        <v>-8029</v>
      </c>
      <c r="L36" s="47"/>
      <c r="M36" s="34"/>
    </row>
    <row r="37" customFormat="false" ht="15" hidden="false" customHeight="false" outlineLevel="0" collapsed="false">
      <c r="A37" s="73" t="n">
        <v>29</v>
      </c>
      <c r="B37" s="74" t="s">
        <v>29</v>
      </c>
      <c r="C37" s="75" t="s">
        <v>47</v>
      </c>
      <c r="D37" s="76" t="n">
        <v>33036</v>
      </c>
      <c r="E37" s="76" t="n">
        <v>33731</v>
      </c>
      <c r="F37" s="77" t="n">
        <f aca="false">E37-D37</f>
        <v>695</v>
      </c>
      <c r="G37" s="78" t="n">
        <f aca="false">E37/D37-100%</f>
        <v>0.0210376558905436</v>
      </c>
      <c r="H37" s="78" t="n">
        <v>-0.00580559309586792</v>
      </c>
      <c r="I37" s="79" t="n">
        <f aca="false">E37/$E$7-100%</f>
        <v>-0.193829019382902</v>
      </c>
      <c r="J37" s="80" t="n">
        <f aca="false">E37-$E$7</f>
        <v>-8110</v>
      </c>
      <c r="L37" s="47"/>
      <c r="M37" s="34"/>
    </row>
    <row r="38" customFormat="false" ht="15" hidden="false" customHeight="false" outlineLevel="0" collapsed="false">
      <c r="A38" s="73" t="n">
        <v>30</v>
      </c>
      <c r="B38" s="74" t="s">
        <v>29</v>
      </c>
      <c r="C38" s="75" t="s">
        <v>48</v>
      </c>
      <c r="D38" s="76" t="n">
        <v>31926</v>
      </c>
      <c r="E38" s="76" t="n">
        <v>33307</v>
      </c>
      <c r="F38" s="77" t="n">
        <f aca="false">E38-D38</f>
        <v>1381</v>
      </c>
      <c r="G38" s="78" t="n">
        <f aca="false">E38/D38-100%</f>
        <v>0.0432562801478418</v>
      </c>
      <c r="H38" s="78" t="n">
        <v>0.0158288998518419</v>
      </c>
      <c r="I38" s="79" t="n">
        <f aca="false">E38/$E$7-100%</f>
        <v>-0.203962620396262</v>
      </c>
      <c r="J38" s="80" t="n">
        <f aca="false">E38-$E$7</f>
        <v>-8534</v>
      </c>
      <c r="L38" s="47"/>
      <c r="M38" s="34"/>
    </row>
    <row r="39" customFormat="false" ht="15" hidden="false" customHeight="false" outlineLevel="0" collapsed="false">
      <c r="A39" s="73" t="n">
        <v>31</v>
      </c>
      <c r="B39" s="74" t="s">
        <v>29</v>
      </c>
      <c r="C39" s="75" t="s">
        <v>49</v>
      </c>
      <c r="D39" s="76" t="n">
        <v>31642</v>
      </c>
      <c r="E39" s="76" t="n">
        <v>32794</v>
      </c>
      <c r="F39" s="77" t="n">
        <f aca="false">E39-D39</f>
        <v>1152</v>
      </c>
      <c r="G39" s="78" t="n">
        <f aca="false">E39/D39-100%</f>
        <v>0.0364073067442008</v>
      </c>
      <c r="H39" s="78" t="n">
        <v>0.00915998709269794</v>
      </c>
      <c r="I39" s="79" t="n">
        <f aca="false">E39/$E$7-100%</f>
        <v>-0.216223321622332</v>
      </c>
      <c r="J39" s="80" t="n">
        <f aca="false">E39-$E$7</f>
        <v>-9047</v>
      </c>
      <c r="L39" s="47"/>
      <c r="M39" s="34"/>
    </row>
    <row r="40" customFormat="false" ht="15" hidden="false" customHeight="false" outlineLevel="0" collapsed="false">
      <c r="A40" s="73" t="n">
        <v>32</v>
      </c>
      <c r="B40" s="74" t="s">
        <v>16</v>
      </c>
      <c r="C40" s="75" t="s">
        <v>50</v>
      </c>
      <c r="D40" s="76" t="n">
        <v>30119</v>
      </c>
      <c r="E40" s="76" t="n">
        <v>32241</v>
      </c>
      <c r="F40" s="77" t="n">
        <f aca="false">E40-D40</f>
        <v>2122</v>
      </c>
      <c r="G40" s="78" t="n">
        <f aca="false">E40/D40-100%</f>
        <v>0.0704538663302234</v>
      </c>
      <c r="H40" s="78" t="n">
        <v>0.0423114569914542</v>
      </c>
      <c r="I40" s="79" t="n">
        <f aca="false">E40/$E$7-100%</f>
        <v>-0.229440022944002</v>
      </c>
      <c r="J40" s="80" t="n">
        <f aca="false">E40-$E$7</f>
        <v>-9600</v>
      </c>
      <c r="L40" s="47"/>
      <c r="M40" s="34"/>
    </row>
    <row r="41" customFormat="false" ht="15" hidden="false" customHeight="false" outlineLevel="0" collapsed="false">
      <c r="A41" s="73" t="n">
        <v>33</v>
      </c>
      <c r="B41" s="74" t="s">
        <v>27</v>
      </c>
      <c r="C41" s="75" t="s">
        <v>51</v>
      </c>
      <c r="D41" s="76" t="n">
        <v>29961</v>
      </c>
      <c r="E41" s="76" t="n">
        <v>32052</v>
      </c>
      <c r="F41" s="77" t="n">
        <f aca="false">E41-D41</f>
        <v>2091</v>
      </c>
      <c r="G41" s="78" t="n">
        <f aca="false">E41/D41-100%</f>
        <v>0.0697907279463301</v>
      </c>
      <c r="H41" s="78" t="n">
        <v>0.0416657526254431</v>
      </c>
      <c r="I41" s="79" t="n">
        <f aca="false">E41/$E$7-100%</f>
        <v>-0.233957123395712</v>
      </c>
      <c r="J41" s="80" t="n">
        <f aca="false">E41-$E$7</f>
        <v>-9789</v>
      </c>
      <c r="L41" s="47"/>
      <c r="M41" s="34"/>
    </row>
    <row r="42" customFormat="false" ht="15" hidden="false" customHeight="false" outlineLevel="0" collapsed="false">
      <c r="A42" s="73" t="n">
        <v>34</v>
      </c>
      <c r="B42" s="74" t="s">
        <v>29</v>
      </c>
      <c r="C42" s="75" t="s">
        <v>52</v>
      </c>
      <c r="D42" s="76" t="n">
        <v>37278</v>
      </c>
      <c r="E42" s="76" t="n">
        <v>31982</v>
      </c>
      <c r="F42" s="77" t="n">
        <f aca="false">E42-D42</f>
        <v>-5296</v>
      </c>
      <c r="G42" s="78" t="n">
        <f aca="false">E42/D42-100%</f>
        <v>-0.142067707495037</v>
      </c>
      <c r="H42" s="78" t="n">
        <v>-0.164622889479102</v>
      </c>
      <c r="I42" s="79" t="n">
        <f aca="false">E42/$E$7-100%</f>
        <v>-0.235630123563012</v>
      </c>
      <c r="J42" s="80" t="n">
        <f aca="false">E42-$E$7</f>
        <v>-9859</v>
      </c>
      <c r="L42" s="47"/>
      <c r="M42" s="34"/>
    </row>
    <row r="43" customFormat="false" ht="15" hidden="false" customHeight="false" outlineLevel="0" collapsed="false">
      <c r="A43" s="73" t="n">
        <v>35</v>
      </c>
      <c r="B43" s="74" t="s">
        <v>27</v>
      </c>
      <c r="C43" s="75" t="s">
        <v>53</v>
      </c>
      <c r="D43" s="76" t="n">
        <v>32142</v>
      </c>
      <c r="E43" s="76" t="n">
        <v>31960</v>
      </c>
      <c r="F43" s="77" t="n">
        <f aca="false">E43-D43</f>
        <v>-182</v>
      </c>
      <c r="G43" s="78" t="n">
        <f aca="false">E43/D43-100%</f>
        <v>-0.00566237321884144</v>
      </c>
      <c r="H43" s="78" t="n">
        <v>-0.0318036740202936</v>
      </c>
      <c r="I43" s="79" t="n">
        <f aca="false">E43/$E$7-100%</f>
        <v>-0.236155923615592</v>
      </c>
      <c r="J43" s="80" t="n">
        <f aca="false">E43-$E$7</f>
        <v>-9881</v>
      </c>
      <c r="L43" s="47"/>
      <c r="M43" s="34"/>
    </row>
    <row r="44" customFormat="false" ht="15" hidden="false" customHeight="false" outlineLevel="0" collapsed="false">
      <c r="A44" s="73" t="n">
        <v>36</v>
      </c>
      <c r="B44" s="74" t="s">
        <v>29</v>
      </c>
      <c r="C44" s="75" t="s">
        <v>54</v>
      </c>
      <c r="D44" s="76" t="n">
        <v>31597</v>
      </c>
      <c r="E44" s="76" t="n">
        <v>31859</v>
      </c>
      <c r="F44" s="77" t="n">
        <f aca="false">E44-D44</f>
        <v>262</v>
      </c>
      <c r="G44" s="78" t="n">
        <f aca="false">E44/D44-100%</f>
        <v>0.00829192644871357</v>
      </c>
      <c r="H44" s="78" t="n">
        <v>-0.0182162352008631</v>
      </c>
      <c r="I44" s="79" t="n">
        <f aca="false">E44/$E$7-100%</f>
        <v>-0.238569823856982</v>
      </c>
      <c r="J44" s="80" t="n">
        <f aca="false">E44-$E$7</f>
        <v>-9982</v>
      </c>
      <c r="L44" s="47"/>
      <c r="M44" s="34"/>
    </row>
    <row r="45" customFormat="false" ht="15" hidden="false" customHeight="false" outlineLevel="0" collapsed="false">
      <c r="A45" s="73" t="n">
        <v>37</v>
      </c>
      <c r="B45" s="74" t="s">
        <v>29</v>
      </c>
      <c r="C45" s="75" t="s">
        <v>55</v>
      </c>
      <c r="D45" s="76" t="n">
        <v>33637</v>
      </c>
      <c r="E45" s="76" t="n">
        <v>31600</v>
      </c>
      <c r="F45" s="77" t="n">
        <f aca="false">E45-D45</f>
        <v>-2037</v>
      </c>
      <c r="G45" s="78" t="n">
        <f aca="false">E45/D45-100%</f>
        <v>-0.0605583137616316</v>
      </c>
      <c r="H45" s="78" t="n">
        <v>-0.0852563911992518</v>
      </c>
      <c r="I45" s="79" t="n">
        <f aca="false">E45/$E$7-100%</f>
        <v>-0.244759924475992</v>
      </c>
      <c r="J45" s="80" t="n">
        <f aca="false">E45-$E$7</f>
        <v>-10241</v>
      </c>
      <c r="L45" s="47"/>
      <c r="M45" s="34"/>
    </row>
    <row r="46" customFormat="false" ht="15" hidden="false" customHeight="false" outlineLevel="0" collapsed="false">
      <c r="A46" s="73" t="n">
        <v>38</v>
      </c>
      <c r="B46" s="66" t="s">
        <v>56</v>
      </c>
      <c r="C46" s="67" t="s">
        <v>57</v>
      </c>
      <c r="D46" s="68" t="n">
        <v>31732</v>
      </c>
      <c r="E46" s="68" t="n">
        <v>31327</v>
      </c>
      <c r="F46" s="77" t="n">
        <f aca="false">E46-D46</f>
        <v>-405</v>
      </c>
      <c r="G46" s="78" t="n">
        <f aca="false">E46/D46-100%</f>
        <v>-0.0127631413084583</v>
      </c>
      <c r="H46" s="78" t="n">
        <v>-0.0387177617414395</v>
      </c>
      <c r="I46" s="71" t="n">
        <f aca="false">E46/$E$7-100%</f>
        <v>-0.251284625128463</v>
      </c>
      <c r="J46" s="80" t="n">
        <f aca="false">E46-$E$7</f>
        <v>-10514</v>
      </c>
      <c r="L46" s="47"/>
      <c r="M46" s="34"/>
    </row>
    <row r="47" customFormat="false" ht="15" hidden="false" customHeight="false" outlineLevel="0" collapsed="false">
      <c r="A47" s="73" t="n">
        <v>39</v>
      </c>
      <c r="B47" s="74" t="s">
        <v>29</v>
      </c>
      <c r="C47" s="75" t="s">
        <v>58</v>
      </c>
      <c r="D47" s="76" t="n">
        <v>31064</v>
      </c>
      <c r="E47" s="76" t="n">
        <v>31098</v>
      </c>
      <c r="F47" s="77" t="n">
        <f aca="false">E47-D47</f>
        <v>34</v>
      </c>
      <c r="G47" s="78" t="n">
        <f aca="false">E47/D47-100%</f>
        <v>0.00109451455060516</v>
      </c>
      <c r="H47" s="78" t="n">
        <v>-0.0252244259487778</v>
      </c>
      <c r="I47" s="79" t="n">
        <f aca="false">E47/$E$7-100%</f>
        <v>-0.256757725675773</v>
      </c>
      <c r="J47" s="80" t="n">
        <f aca="false">E47-$E$7</f>
        <v>-10743</v>
      </c>
      <c r="L47" s="47"/>
      <c r="M47" s="34"/>
    </row>
    <row r="48" customFormat="false" ht="15" hidden="false" customHeight="false" outlineLevel="0" collapsed="false">
      <c r="A48" s="73" t="n">
        <v>40</v>
      </c>
      <c r="B48" s="74" t="s">
        <v>56</v>
      </c>
      <c r="C48" s="75" t="s">
        <v>59</v>
      </c>
      <c r="D48" s="76" t="n">
        <v>29798</v>
      </c>
      <c r="E48" s="76" t="n">
        <v>30808</v>
      </c>
      <c r="F48" s="77" t="n">
        <f aca="false">E48-D48</f>
        <v>1010</v>
      </c>
      <c r="G48" s="78" t="n">
        <f aca="false">E48/D48-100%</f>
        <v>0.0338948922746494</v>
      </c>
      <c r="H48" s="78" t="n">
        <v>0.00671362441543266</v>
      </c>
      <c r="I48" s="79" t="n">
        <f aca="false">E48/$E$7-100%</f>
        <v>-0.263688726368873</v>
      </c>
      <c r="J48" s="80" t="n">
        <f aca="false">E48-$E$7</f>
        <v>-11033</v>
      </c>
      <c r="L48" s="47"/>
      <c r="M48" s="34"/>
    </row>
    <row r="49" customFormat="false" ht="15" hidden="false" customHeight="false" outlineLevel="0" collapsed="false">
      <c r="A49" s="73" t="n">
        <v>41</v>
      </c>
      <c r="B49" s="74" t="s">
        <v>29</v>
      </c>
      <c r="C49" s="75" t="s">
        <v>60</v>
      </c>
      <c r="D49" s="76" t="n">
        <v>31320</v>
      </c>
      <c r="E49" s="76" t="n">
        <v>30547</v>
      </c>
      <c r="F49" s="77" t="n">
        <f aca="false">E49-D49</f>
        <v>-773</v>
      </c>
      <c r="G49" s="78" t="n">
        <f aca="false">E49/D49-100%</f>
        <v>-0.0246807151979566</v>
      </c>
      <c r="H49" s="78" t="n">
        <v>-0.0503220206406588</v>
      </c>
      <c r="I49" s="79" t="n">
        <f aca="false">E49/$E$7-100%</f>
        <v>-0.269926626992663</v>
      </c>
      <c r="J49" s="80" t="n">
        <f aca="false">E49-$E$7</f>
        <v>-11294</v>
      </c>
      <c r="L49" s="47"/>
      <c r="M49" s="34"/>
    </row>
    <row r="50" customFormat="false" ht="15" hidden="false" customHeight="false" outlineLevel="0" collapsed="false">
      <c r="A50" s="73" t="n">
        <v>42</v>
      </c>
      <c r="B50" s="74" t="s">
        <v>29</v>
      </c>
      <c r="C50" s="75" t="s">
        <v>61</v>
      </c>
      <c r="D50" s="76" t="n">
        <v>28314</v>
      </c>
      <c r="E50" s="76" t="n">
        <v>30213</v>
      </c>
      <c r="F50" s="77" t="n">
        <f aca="false">E50-D50</f>
        <v>1899</v>
      </c>
      <c r="G50" s="78" t="n">
        <f aca="false">E50/D50-100%</f>
        <v>0.0670692943420217</v>
      </c>
      <c r="H50" s="78" t="n">
        <v>0.0390158659610727</v>
      </c>
      <c r="I50" s="79" t="n">
        <f aca="false">E50/$E$7-100%</f>
        <v>-0.277909227790923</v>
      </c>
      <c r="J50" s="80" t="n">
        <f aca="false">E50-$E$7</f>
        <v>-11628</v>
      </c>
      <c r="L50" s="47"/>
      <c r="M50" s="34"/>
    </row>
    <row r="51" customFormat="false" ht="15" hidden="false" customHeight="false" outlineLevel="0" collapsed="false">
      <c r="A51" s="73" t="n">
        <v>43</v>
      </c>
      <c r="B51" s="74" t="s">
        <v>29</v>
      </c>
      <c r="C51" s="75" t="s">
        <v>62</v>
      </c>
      <c r="D51" s="76" t="n">
        <v>27616</v>
      </c>
      <c r="E51" s="76" t="n">
        <v>29900</v>
      </c>
      <c r="F51" s="77" t="n">
        <f aca="false">E51-D51</f>
        <v>2284</v>
      </c>
      <c r="G51" s="78" t="n">
        <f aca="false">E51/D51-100%</f>
        <v>0.0827056778679027</v>
      </c>
      <c r="H51" s="78" t="n">
        <v>0.0542411663757572</v>
      </c>
      <c r="I51" s="79" t="n">
        <f aca="false">E51/$E$7-100%</f>
        <v>-0.285389928538993</v>
      </c>
      <c r="J51" s="80" t="n">
        <f aca="false">E51-$E$7</f>
        <v>-11941</v>
      </c>
      <c r="L51" s="47"/>
      <c r="M51" s="34"/>
    </row>
    <row r="52" s="32" customFormat="true" ht="15" hidden="false" customHeight="false" outlineLevel="0" collapsed="false">
      <c r="A52" s="73" t="n">
        <v>44</v>
      </c>
      <c r="B52" s="74" t="s">
        <v>27</v>
      </c>
      <c r="C52" s="75" t="s">
        <v>63</v>
      </c>
      <c r="D52" s="76" t="n">
        <v>30021</v>
      </c>
      <c r="E52" s="76" t="n">
        <v>29210</v>
      </c>
      <c r="F52" s="77" t="n">
        <f aca="false">E52-D52</f>
        <v>-811</v>
      </c>
      <c r="G52" s="78" t="n">
        <f aca="false">E52/D52-100%</f>
        <v>-0.0270144232370674</v>
      </c>
      <c r="H52" s="78" t="n">
        <v>-0.0525943751091212</v>
      </c>
      <c r="I52" s="79" t="n">
        <f aca="false">E52/$E$7-100%</f>
        <v>-0.301880930188093</v>
      </c>
      <c r="J52" s="80" t="n">
        <f aca="false">E52-$E$7</f>
        <v>-12631</v>
      </c>
      <c r="K52" s="1"/>
      <c r="L52" s="47"/>
      <c r="M52" s="34"/>
    </row>
    <row r="53" s="32" customFormat="true" ht="15.75" hidden="false" customHeight="false" outlineLevel="0" collapsed="false">
      <c r="A53" s="82" t="n">
        <v>45</v>
      </c>
      <c r="B53" s="83" t="s">
        <v>56</v>
      </c>
      <c r="C53" s="84" t="s">
        <v>64</v>
      </c>
      <c r="D53" s="85" t="n">
        <v>27224</v>
      </c>
      <c r="E53" s="85" t="n">
        <v>27721</v>
      </c>
      <c r="F53" s="86" t="n">
        <f aca="false">E53-D53</f>
        <v>497</v>
      </c>
      <c r="G53" s="87" t="n">
        <f aca="false">E53/D53-100%</f>
        <v>0.0182559506317954</v>
      </c>
      <c r="H53" s="87" t="n">
        <v>-0.00851416686290607</v>
      </c>
      <c r="I53" s="88" t="n">
        <f aca="false">E53/$E$7-100%</f>
        <v>-0.337468033746803</v>
      </c>
      <c r="J53" s="89" t="n">
        <f aca="false">E53-$E$7</f>
        <v>-14120</v>
      </c>
      <c r="K53" s="1"/>
      <c r="L53" s="47"/>
      <c r="M53" s="34"/>
    </row>
    <row r="54" customFormat="false" ht="15.75" hidden="false" customHeight="false" outlineLevel="0" collapsed="false">
      <c r="A54" s="90" t="s">
        <v>65</v>
      </c>
      <c r="B54" s="91"/>
      <c r="C54" s="91"/>
      <c r="D54" s="91"/>
      <c r="E54" s="92"/>
      <c r="F54" s="92"/>
      <c r="G54" s="92"/>
      <c r="H54" s="92"/>
      <c r="I54" s="93"/>
      <c r="J54" s="94"/>
    </row>
    <row r="55" customFormat="false" ht="15" hidden="false" customHeight="false" outlineLevel="0" collapsed="false">
      <c r="A55" s="90" t="s">
        <v>66</v>
      </c>
    </row>
  </sheetData>
  <mergeCells count="13">
    <mergeCell ref="A1:J1"/>
    <mergeCell ref="A2:B2"/>
    <mergeCell ref="A3:A5"/>
    <mergeCell ref="B3:B5"/>
    <mergeCell ref="C3:C5"/>
    <mergeCell ref="D3:J3"/>
    <mergeCell ref="D4:F4"/>
    <mergeCell ref="G4:G5"/>
    <mergeCell ref="H4:H5"/>
    <mergeCell ref="I4:I5"/>
    <mergeCell ref="J4:J5"/>
    <mergeCell ref="A7:C7"/>
    <mergeCell ref="A8:C8"/>
  </mergeCells>
  <printOptions headings="false" gridLines="false" gridLinesSet="true" horizontalCentered="true" verticalCentered="false"/>
  <pageMargins left="0" right="0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Покрајински секретаријат за финансиј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9:53:47Z</dcterms:created>
  <dc:creator>Maja Zoranovic</dc:creator>
  <dc:description/>
  <dc:language>en-US</dc:language>
  <cp:lastModifiedBy>Maja Zoranovic</cp:lastModifiedBy>
  <cp:lastPrinted>2014-05-26T10:20:09Z</cp:lastPrinted>
  <dcterms:modified xsi:type="dcterms:W3CDTF">2014-05-26T13:35:33Z</dcterms:modified>
  <cp:revision>0</cp:revision>
  <dc:subject/>
  <dc:title/>
</cp:coreProperties>
</file>