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TABELA 1'!$A$1:$I$23</definedName>
    <definedName function="false" hidden="false" name="brsaop" vbProcedure="false">[2]Par!$G$2</definedName>
    <definedName function="false" hidden="false" name="dugoime" vbProcedure="false">[2]Par!$F$2</definedName>
    <definedName function="false" hidden="false" name="godPod" vbProcedure="false">[2]Par!$C$8</definedName>
    <definedName function="false" hidden="false" name="godPre" vbProcedure="false">[2]Par!$C$9</definedName>
    <definedName function="false" hidden="false" name="ime" vbProcedure="false">[2]Par!$E$2</definedName>
    <definedName function="false" hidden="false" name="mesPod" vbProcedure="false">[2]Par!$F$9</definedName>
    <definedName function="false" hidden="false" name="mesPre" vbProcedure="false">[2]Par!$F$10</definedName>
    <definedName function="false" hidden="false" name="nnnnn" vbProcedure="false">'[1]'!$A$1</definedName>
    <definedName function="false" hidden="false" name="NOVI" vbProcedure="false">'[1]'!$A$1</definedName>
    <definedName function="false" hidden="false" name="oblast" vbProcedure="false">[2]Par!$D$2</definedName>
    <definedName function="false" hidden="false" name="Okruzi1" vbProcedure="false">[3]Opštine!$A$1</definedName>
    <definedName function="false" hidden="false" name="zaNaslov" vbProcedure="false">[2]Par!$F$8</definedName>
    <definedName function="false" hidden="false" name="zaPecat" vbProcedure="false">[2]Par!$G$4</definedName>
    <definedName function="false" hidden="false" name="ZDENKA" vbProcedure="false">[3]Opštine!$A$1537</definedName>
    <definedName function="false" hidden="false" name="_tab1" vbProcedure="false">'[1]'!$A$1</definedName>
    <definedName function="false" hidden="false" name="_tab2" vbProcedure="false">'[1]'!$A$1</definedName>
    <definedName function="false" hidden="false" name="_tab3" vbProcedure="false">'[1]'!$A$1</definedName>
    <definedName function="false" hidden="false" name="_tab4" vbProcedure="false">'[1]'!$A$1</definedName>
    <definedName function="false" hidden="false" name="___tab1" vbProcedure="false">'[1]'!$A$1</definedName>
    <definedName function="false" hidden="false" name="___tab2" vbProcedure="false">'[1]'!$A$1</definedName>
    <definedName function="false" hidden="false" name="___tab3" vbProcedure="false">'[1]'!$A$1</definedName>
    <definedName function="false" hidden="false" name="___tab4" vbProcedure="false">'[1]'!$A$1</definedName>
    <definedName function="false" hidden="false" name="ЗДЕНКА" vbProcedure="false">[3]Opštine!$A$1</definedName>
    <definedName function="false" hidden="false" localSheetId="0" name="Excel_BuiltIn__FilterDatabase" vbProcedure="false">'TABELA 1'!$B$13:$I$18</definedName>
    <definedName function="false" hidden="false" localSheetId="0" name="Okruzi1" vbProcedure="false">[3]Opštine!$A$1</definedName>
    <definedName function="false" hidden="false" localSheetId="0" name="_tab1" vbProcedure="false">'[1]'!$D$4</definedName>
    <definedName function="false" hidden="false" localSheetId="0" name="_tab2" vbProcedure="false">'[1]'!$A$1</definedName>
    <definedName function="false" hidden="false" localSheetId="0" name="_tab3" vbProcedure="false">'[1]'!$A$1</definedName>
    <definedName function="false" hidden="false" localSheetId="0" name="_tab4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1"/>
        <color rgb="FF000000"/>
        <rFont val="Calibri"/>
        <family val="2"/>
      </rPr>
      <t xml:space="preserve">ПРОСЕЧНЕ </t>
    </r>
    <r>
      <rPr>
        <b val="true"/>
        <sz val="11"/>
        <color rgb="FF000000"/>
        <rFont val="Calibri"/>
        <family val="2"/>
        <charset val="238"/>
      </rPr>
      <t xml:space="preserve">Н</t>
    </r>
    <r>
      <rPr>
        <b val="true"/>
        <sz val="11"/>
        <color rgb="FF000000"/>
        <rFont val="Calibri"/>
        <family val="2"/>
      </rPr>
      <t xml:space="preserve">ЕТО ЗАРАДЕ ПО ЗАПОСЛЕНОМ</t>
    </r>
    <r>
      <rPr>
        <sz val="11"/>
        <color rgb="FF000000"/>
        <rFont val="Calibri"/>
        <family val="2"/>
      </rPr>
      <t xml:space="preserve">, ПРЕМА СТАТИСТИЧКИМ ТЕРИТОРИЈАЛНИМ ЈЕДИНИЦАМА
У  ПЕРИОДУ ЈАНУАР - МАРТ 2014. ГОДИНЕ</t>
    </r>
  </si>
  <si>
    <t xml:space="preserve">Табела 1</t>
  </si>
  <si>
    <t xml:space="preserve">Статистичка територијална
 јединица
         </t>
  </si>
  <si>
    <t xml:space="preserve">ПРОСЕЧНЕ ЗАРАДЕ БЕЗ ПОРЕЗА И ДОПРИНОСА - НЕТО ЗАРАДЕ ПО ЗАПОСЛЕНОМ</t>
  </si>
  <si>
    <t xml:space="preserve">РСД</t>
  </si>
  <si>
    <r>
      <rPr>
        <b val="true"/>
        <sz val="11"/>
        <color rgb="FF000000"/>
        <rFont val="Calibri"/>
        <family val="2"/>
      </rPr>
      <t xml:space="preserve">%  номиналног раста/пада 
</t>
    </r>
    <r>
      <rPr>
        <sz val="11"/>
        <color rgb="FF000000"/>
        <rFont val="Calibri"/>
        <family val="2"/>
      </rPr>
      <t xml:space="preserve">(3):(2)-100% </t>
    </r>
  </si>
  <si>
    <r>
      <rPr>
        <b val="true"/>
        <sz val="11"/>
        <color rgb="FF000000"/>
        <rFont val="Calibri"/>
        <family val="2"/>
      </rPr>
      <t xml:space="preserve">% реалног раста/пада
</t>
    </r>
    <r>
      <rPr>
        <sz val="9"/>
        <color rgb="FF000000"/>
        <rFont val="Calibri"/>
        <family val="2"/>
      </rPr>
      <t xml:space="preserve">(3):(2)x100:102,7 -100% </t>
    </r>
  </si>
  <si>
    <r>
      <rPr>
        <b val="true"/>
        <sz val="11"/>
        <color rgb="FF000000"/>
        <rFont val="Calibri"/>
        <family val="2"/>
      </rPr>
      <t xml:space="preserve">% одступања 
</t>
    </r>
    <r>
      <rPr>
        <sz val="11"/>
        <color rgb="FF000000"/>
        <rFont val="Calibri"/>
        <family val="2"/>
      </rPr>
      <t xml:space="preserve">Србија=100%</t>
    </r>
  </si>
  <si>
    <r>
      <rPr>
        <sz val="11"/>
        <color rgb="FF000000"/>
        <rFont val="Calibri"/>
        <family val="2"/>
      </rPr>
      <t xml:space="preserve">Номинална </t>
    </r>
    <r>
      <rPr>
        <b val="true"/>
        <sz val="11"/>
        <color rgb="FF000000"/>
        <rFont val="Calibri"/>
        <family val="2"/>
      </rPr>
      <t xml:space="preserve">разлика   у односу на просек Србије</t>
    </r>
  </si>
  <si>
    <r>
      <rPr>
        <sz val="11"/>
        <color rgb="FF000000"/>
        <rFont val="Calibri"/>
        <family val="2"/>
      </rPr>
      <t xml:space="preserve">I-III 2013.</t>
    </r>
    <r>
      <rPr>
        <vertAlign val="superscript"/>
        <sz val="11"/>
        <color rgb="FF000000"/>
        <rFont val="Calibri"/>
        <family val="2"/>
      </rPr>
      <t xml:space="preserve">1</t>
    </r>
  </si>
  <si>
    <r>
      <rPr>
        <b val="true"/>
        <sz val="11"/>
        <color rgb="FF000000"/>
        <rFont val="Calibri"/>
        <family val="2"/>
      </rPr>
      <t xml:space="preserve">I-III 2014.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b val="true"/>
        <sz val="11"/>
        <color rgb="FF000000"/>
        <rFont val="Calibri"/>
        <family val="2"/>
      </rPr>
      <t xml:space="preserve">Номиналан раст/пад
</t>
    </r>
    <r>
      <rPr>
        <sz val="11"/>
        <color rgb="FF000000"/>
        <rFont val="Calibri"/>
        <family val="2"/>
      </rPr>
      <t xml:space="preserve">(3)-(2)</t>
    </r>
  </si>
  <si>
    <t xml:space="preserve">РЕПУБЛИКА СРБИЈА </t>
  </si>
  <si>
    <t xml:space="preserve">СРБИЈА – СЕВЕР НСТЈ 1</t>
  </si>
  <si>
    <t xml:space="preserve">Београдски регион НСТЈ-2</t>
  </si>
  <si>
    <t xml:space="preserve">Регион Војводине НСТЈ-2</t>
  </si>
  <si>
    <t xml:space="preserve">НТСЈ-3 на нивоу Региона Војводине</t>
  </si>
  <si>
    <t xml:space="preserve">Јужнобанатска област</t>
  </si>
  <si>
    <t xml:space="preserve">Јужнобачка област</t>
  </si>
  <si>
    <t xml:space="preserve">Севернобачка област</t>
  </si>
  <si>
    <t xml:space="preserve">Средњoбанатска област</t>
  </si>
  <si>
    <t xml:space="preserve">Севернобанатска област</t>
  </si>
  <si>
    <t xml:space="preserve">Сремска област</t>
  </si>
  <si>
    <t xml:space="preserve">Западнобачка област </t>
  </si>
  <si>
    <t xml:space="preserve">СРБИЈА – ЈУГ  НСТЈ 1</t>
  </si>
  <si>
    <t xml:space="preserve">Регион Шумадије и Западне Србије НСТЈ-2</t>
  </si>
  <si>
    <t xml:space="preserve">Регион Јужне и Источне Србије НСТЈ-2</t>
  </si>
  <si>
    <r>
      <rPr>
        <vertAlign val="superscript"/>
        <sz val="8"/>
        <color rgb="FF000000"/>
        <rFont val="Calibri"/>
        <family val="2"/>
      </rPr>
      <t xml:space="preserve">1</t>
    </r>
    <r>
      <rPr>
        <sz val="8"/>
        <color rgb="FF000000"/>
        <rFont val="Calibri"/>
        <family val="2"/>
      </rPr>
      <t xml:space="preserve"> Републички завод за статистику, Зараде по запосленом у Републици Србији по општинама и градовима, март 2013., ЗП14 број 107 25.04.2013.</t>
    </r>
  </si>
  <si>
    <r>
      <rPr>
        <vertAlign val="superscript"/>
        <sz val="8"/>
        <color rgb="FF000000"/>
        <rFont val="Calibri"/>
        <family val="2"/>
      </rPr>
      <t xml:space="preserve">2</t>
    </r>
    <r>
      <rPr>
        <sz val="8"/>
        <color rgb="FF000000"/>
        <rFont val="Calibri"/>
        <family val="2"/>
      </rPr>
      <t xml:space="preserve"> Републички завод за статистику, Зараде по запосленом у Републици Србији по општинама и градовима, март 2014., ЗП14 број 103 25.04.2014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D_i_n_._-;\-* #,##0.00\ _D_i_n_._-;_-* \-??\ _D_i_n_._-;_-@_-"/>
    <numFmt numFmtId="166" formatCode="0%"/>
    <numFmt numFmtId="167" formatCode="#,##0"/>
    <numFmt numFmtId="168" formatCode="0.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Verdana"/>
      <family val="2"/>
      <charset val="238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8"/>
      <color rgb="FFFF0000"/>
      <name val="Calibri"/>
      <family val="2"/>
    </font>
    <font>
      <vertAlign val="superscript"/>
      <sz val="8"/>
      <color rgb="FF000000"/>
      <name val="Calibri"/>
      <family val="2"/>
    </font>
    <font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thin"/>
      <bottom style="double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5" xfId="2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5" xfId="2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7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1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2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3" borderId="2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3" borderId="2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2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3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3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9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3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24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2" borderId="25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2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2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2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7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Normal 2" xfId="24"/>
    <cellStyle name="Normal 2 2" xfId="25"/>
    <cellStyle name="Normal 2 2 2" xfId="26"/>
    <cellStyle name="Normal 2 2 2 2" xfId="27"/>
    <cellStyle name="Normal 2 2 2_tabele za informaciju" xfId="28"/>
    <cellStyle name="Normal 2 2_tabele za informaciju" xfId="29"/>
    <cellStyle name="Normal 3" xfId="30"/>
    <cellStyle name="Normal 3 2" xfId="31"/>
    <cellStyle name="Normal 4" xfId="32"/>
    <cellStyle name="Normal 4 2" xfId="33"/>
    <cellStyle name="Normal 5" xfId="34"/>
    <cellStyle name="Normal 6" xfId="35"/>
    <cellStyle name="Normal 6 2" xfId="36"/>
    <cellStyle name="Normal 7" xfId="37"/>
    <cellStyle name="Percent 2" xfId="38"/>
    <cellStyle name="Percent 3" xfId="39"/>
    <cellStyle name="Percent 3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sije$/%2523SAOP/Temp/315zp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abele%20U%20PRILOGU%20INFORMACIJ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inansije$/Users/verica.nadjalin/AppData/Local/Microsoft/Windows/Temporary%20Internet%20Files/Content.Outlook/LNZ0A02I/Radni%20materijal/Zarade_oktobar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r01"/>
      <sheetName val="str02"/>
      <sheetName val="str03"/>
      <sheetName val="str04"/>
      <sheetName val="podaci"/>
      <sheetName val="Pa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ELA 1"/>
      <sheetName val="TABELA 2"/>
      <sheetName val="Tabela 2 (2)"/>
      <sheetName val="Tabela2 3"/>
      <sheetName val="Општине СРБИЈЕ"/>
      <sheetName val="TABELA 3"/>
      <sheetName val="TABELA 4"/>
      <sheetName val="АПВ-по секторима"/>
      <sheetName val="АПВ-по секторима (графикон)"/>
      <sheetName val="Tabela 5 -НОВА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kruzi"/>
      <sheetName val="Opštin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K5" activeCellId="0" sqref="K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56"/>
    <col collapsed="false" customWidth="true" hidden="false" outlineLevel="0" max="3" min="3" style="1" width="13.85"/>
    <col collapsed="false" customWidth="true" hidden="false" outlineLevel="0" max="4" min="4" style="1" width="10.41"/>
    <col collapsed="false" customWidth="true" hidden="false" outlineLevel="0" max="5" min="5" style="1" width="11.42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true" hidden="false" outlineLevel="0" max="9" min="9" style="1" width="8.56"/>
    <col collapsed="false" customWidth="false" hidden="false" outlineLevel="0" max="257" min="10" style="2" width="9.14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4" t="s">
        <v>1</v>
      </c>
      <c r="B2" s="4"/>
      <c r="H2" s="2"/>
    </row>
    <row r="3" customFormat="false" ht="16.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</row>
    <row r="4" customFormat="false" ht="15.75" hidden="false" customHeight="true" outlineLevel="0" collapsed="false">
      <c r="A4" s="5"/>
      <c r="B4" s="5"/>
      <c r="C4" s="7" t="s">
        <v>4</v>
      </c>
      <c r="D4" s="7"/>
      <c r="E4" s="7"/>
      <c r="F4" s="8" t="s">
        <v>5</v>
      </c>
      <c r="G4" s="9" t="s">
        <v>6</v>
      </c>
      <c r="H4" s="10" t="s">
        <v>7</v>
      </c>
      <c r="I4" s="11" t="s">
        <v>8</v>
      </c>
    </row>
    <row r="5" customFormat="false" ht="95.25" hidden="false" customHeight="true" outlineLevel="0" collapsed="false">
      <c r="A5" s="5"/>
      <c r="B5" s="5"/>
      <c r="C5" s="12" t="s">
        <v>9</v>
      </c>
      <c r="D5" s="13" t="s">
        <v>10</v>
      </c>
      <c r="E5" s="14" t="s">
        <v>11</v>
      </c>
      <c r="F5" s="8"/>
      <c r="G5" s="9"/>
      <c r="H5" s="10"/>
      <c r="I5" s="11"/>
    </row>
    <row r="6" customFormat="false" ht="16.5" hidden="false" customHeight="true" outlineLevel="0" collapsed="false">
      <c r="A6" s="5" t="n">
        <v>1</v>
      </c>
      <c r="B6" s="5"/>
      <c r="C6" s="15" t="n">
        <v>2</v>
      </c>
      <c r="D6" s="15" t="n">
        <v>3</v>
      </c>
      <c r="E6" s="16" t="n">
        <v>4</v>
      </c>
      <c r="F6" s="17" t="n">
        <v>5</v>
      </c>
      <c r="G6" s="15" t="n">
        <v>6</v>
      </c>
      <c r="H6" s="18" t="n">
        <v>7</v>
      </c>
      <c r="I6" s="16" t="n">
        <v>8</v>
      </c>
    </row>
    <row r="7" customFormat="false" ht="16.5" hidden="false" customHeight="false" outlineLevel="0" collapsed="false">
      <c r="A7" s="19" t="s">
        <v>12</v>
      </c>
      <c r="B7" s="19"/>
      <c r="C7" s="20" t="n">
        <v>41403</v>
      </c>
      <c r="D7" s="20" t="n">
        <v>41841</v>
      </c>
      <c r="E7" s="21" t="n">
        <f aca="false">+D7-C7</f>
        <v>438</v>
      </c>
      <c r="F7" s="22" t="n">
        <f aca="false">D7/C7-100%</f>
        <v>0.011</v>
      </c>
      <c r="G7" s="23" t="n">
        <v>-0.016</v>
      </c>
      <c r="H7" s="24"/>
      <c r="I7" s="21"/>
    </row>
    <row r="8" customFormat="false" ht="15.75" hidden="false" customHeight="false" outlineLevel="0" collapsed="false">
      <c r="A8" s="25" t="s">
        <v>13</v>
      </c>
      <c r="B8" s="25"/>
      <c r="C8" s="26" t="n">
        <v>45778</v>
      </c>
      <c r="D8" s="26" t="n">
        <v>45990</v>
      </c>
      <c r="E8" s="27" t="n">
        <f aca="false">+D8-C8</f>
        <v>212</v>
      </c>
      <c r="F8" s="28" t="n">
        <f aca="false">D8/C8-100%</f>
        <v>0.005</v>
      </c>
      <c r="G8" s="29" t="n">
        <v>-0.022</v>
      </c>
      <c r="H8" s="30" t="n">
        <f aca="false">D8/$D$7-100%</f>
        <v>0.099</v>
      </c>
      <c r="I8" s="27" t="n">
        <f aca="false">D8-$D$7</f>
        <v>4149</v>
      </c>
    </row>
    <row r="9" customFormat="false" ht="15.75" hidden="false" customHeight="false" outlineLevel="0" collapsed="false">
      <c r="A9" s="31" t="s">
        <v>14</v>
      </c>
      <c r="B9" s="31"/>
      <c r="C9" s="32" t="n">
        <v>51107</v>
      </c>
      <c r="D9" s="32" t="n">
        <v>52053</v>
      </c>
      <c r="E9" s="33" t="n">
        <f aca="false">+D9-C9</f>
        <v>946</v>
      </c>
      <c r="F9" s="34" t="n">
        <f aca="false">D9/C9-100%</f>
        <v>0.019</v>
      </c>
      <c r="G9" s="35" t="n">
        <v>-0.008</v>
      </c>
      <c r="H9" s="36" t="n">
        <f aca="false">D9/$D$7-100%</f>
        <v>0.244</v>
      </c>
      <c r="I9" s="33" t="n">
        <f aca="false">D9-$D$7</f>
        <v>10212</v>
      </c>
    </row>
    <row r="10" customFormat="false" ht="16.5" hidden="false" customHeight="false" outlineLevel="0" collapsed="false">
      <c r="A10" s="37" t="s">
        <v>15</v>
      </c>
      <c r="B10" s="37"/>
      <c r="C10" s="38" t="n">
        <v>39929</v>
      </c>
      <c r="D10" s="38" t="n">
        <v>39532</v>
      </c>
      <c r="E10" s="39" t="n">
        <f aca="false">+D10-C10</f>
        <v>-397</v>
      </c>
      <c r="F10" s="40" t="n">
        <f aca="false">D10/C10-100%</f>
        <v>-0.01</v>
      </c>
      <c r="G10" s="41" t="n">
        <v>-0.036</v>
      </c>
      <c r="H10" s="42" t="n">
        <f aca="false">D10/$D$7-100%</f>
        <v>-0.055</v>
      </c>
      <c r="I10" s="39" t="n">
        <f aca="false">D10-$D$7</f>
        <v>-2309</v>
      </c>
    </row>
    <row r="11" customFormat="false" ht="16.5" hidden="false" customHeight="false" outlineLevel="0" collapsed="false">
      <c r="A11" s="43" t="s">
        <v>16</v>
      </c>
      <c r="B11" s="43"/>
      <c r="C11" s="44"/>
      <c r="D11" s="44"/>
      <c r="E11" s="45"/>
      <c r="F11" s="46"/>
      <c r="G11" s="47"/>
      <c r="H11" s="48"/>
      <c r="I11" s="45"/>
    </row>
    <row r="12" customFormat="false" ht="15.75" hidden="false" customHeight="false" outlineLevel="0" collapsed="false">
      <c r="A12" s="49" t="n">
        <v>1</v>
      </c>
      <c r="B12" s="50" t="s">
        <v>17</v>
      </c>
      <c r="C12" s="51" t="n">
        <v>43255</v>
      </c>
      <c r="D12" s="51" t="n">
        <v>43853</v>
      </c>
      <c r="E12" s="52" t="n">
        <f aca="false">+D12-C12</f>
        <v>598</v>
      </c>
      <c r="F12" s="53" t="n">
        <f aca="false">D12/C12-100%</f>
        <v>0.014</v>
      </c>
      <c r="G12" s="54" t="n">
        <v>-0.013</v>
      </c>
      <c r="H12" s="55" t="n">
        <f aca="false">D12/$D$7-100%</f>
        <v>0.048</v>
      </c>
      <c r="I12" s="56" t="n">
        <f aca="false">D12-$D$7</f>
        <v>2012</v>
      </c>
    </row>
    <row r="13" customFormat="false" ht="15" hidden="false" customHeight="false" outlineLevel="0" collapsed="false">
      <c r="A13" s="49" t="n">
        <v>2</v>
      </c>
      <c r="B13" s="50" t="s">
        <v>18</v>
      </c>
      <c r="C13" s="51" t="n">
        <v>43505</v>
      </c>
      <c r="D13" s="51" t="n">
        <v>42207</v>
      </c>
      <c r="E13" s="52" t="n">
        <f aca="false">+D13-C13</f>
        <v>-1298</v>
      </c>
      <c r="F13" s="53" t="n">
        <f aca="false">D13/C13-100%</f>
        <v>-0.03</v>
      </c>
      <c r="G13" s="54" t="n">
        <v>-0.055</v>
      </c>
      <c r="H13" s="57" t="n">
        <f aca="false">D13/$D$7-100%</f>
        <v>0.009</v>
      </c>
      <c r="I13" s="52" t="n">
        <f aca="false">D13-$D$7</f>
        <v>366</v>
      </c>
    </row>
    <row r="14" customFormat="false" ht="15" hidden="false" customHeight="false" outlineLevel="0" collapsed="false">
      <c r="A14" s="58" t="n">
        <v>3</v>
      </c>
      <c r="B14" s="50" t="s">
        <v>19</v>
      </c>
      <c r="C14" s="51" t="n">
        <v>36831</v>
      </c>
      <c r="D14" s="51" t="n">
        <v>38511</v>
      </c>
      <c r="E14" s="52" t="n">
        <f aca="false">+D14-C14</f>
        <v>1680</v>
      </c>
      <c r="F14" s="53" t="n">
        <f aca="false">D14/C14-100%</f>
        <v>0.046</v>
      </c>
      <c r="G14" s="54" t="n">
        <v>0.018</v>
      </c>
      <c r="H14" s="57" t="n">
        <f aca="false">D14/$D$7-100%</f>
        <v>-0.08</v>
      </c>
      <c r="I14" s="52" t="n">
        <f aca="false">D14-$D$7</f>
        <v>-3330</v>
      </c>
    </row>
    <row r="15" customFormat="false" ht="15" hidden="false" customHeight="false" outlineLevel="0" collapsed="false">
      <c r="A15" s="58" t="n">
        <v>4</v>
      </c>
      <c r="B15" s="50" t="s">
        <v>20</v>
      </c>
      <c r="C15" s="51" t="n">
        <v>37679</v>
      </c>
      <c r="D15" s="51" t="n">
        <v>36295</v>
      </c>
      <c r="E15" s="52" t="n">
        <f aca="false">+D15-C15</f>
        <v>-1384</v>
      </c>
      <c r="F15" s="53" t="n">
        <f aca="false">D15/C15-100%</f>
        <v>-0.037</v>
      </c>
      <c r="G15" s="54" t="n">
        <v>-0.062</v>
      </c>
      <c r="H15" s="57" t="n">
        <f aca="false">D15/$D$7-100%</f>
        <v>-0.133</v>
      </c>
      <c r="I15" s="52" t="n">
        <f aca="false">D15-$D$7</f>
        <v>-5546</v>
      </c>
    </row>
    <row r="16" customFormat="false" ht="15" hidden="false" customHeight="false" outlineLevel="0" collapsed="false">
      <c r="A16" s="58" t="n">
        <v>5</v>
      </c>
      <c r="B16" s="50" t="s">
        <v>21</v>
      </c>
      <c r="C16" s="51" t="n">
        <v>35825</v>
      </c>
      <c r="D16" s="51" t="n">
        <v>35745</v>
      </c>
      <c r="E16" s="52" t="n">
        <f aca="false">+D16-C16</f>
        <v>-80</v>
      </c>
      <c r="F16" s="53" t="n">
        <f aca="false">D16/C16-100%</f>
        <v>-0.002</v>
      </c>
      <c r="G16" s="54" t="n">
        <v>-0.028</v>
      </c>
      <c r="H16" s="57" t="n">
        <f aca="false">D16/$D$7-100%</f>
        <v>-0.146</v>
      </c>
      <c r="I16" s="52" t="n">
        <f aca="false">D16-$D$7</f>
        <v>-6096</v>
      </c>
    </row>
    <row r="17" customFormat="false" ht="15" hidden="false" customHeight="false" outlineLevel="0" collapsed="false">
      <c r="A17" s="58" t="n">
        <v>6</v>
      </c>
      <c r="B17" s="50" t="s">
        <v>22</v>
      </c>
      <c r="C17" s="51" t="n">
        <v>35194</v>
      </c>
      <c r="D17" s="51" t="n">
        <v>35586</v>
      </c>
      <c r="E17" s="52" t="n">
        <f aca="false">+D17-C17</f>
        <v>392</v>
      </c>
      <c r="F17" s="53" t="n">
        <f aca="false">D17/C17-100%</f>
        <v>0.011</v>
      </c>
      <c r="G17" s="54" t="n">
        <v>-0.015</v>
      </c>
      <c r="H17" s="57" t="n">
        <f aca="false">D17/$D$7-100%</f>
        <v>-0.149</v>
      </c>
      <c r="I17" s="52" t="n">
        <f aca="false">D17-$D$7</f>
        <v>-6255</v>
      </c>
    </row>
    <row r="18" customFormat="false" ht="15.75" hidden="false" customHeight="false" outlineLevel="0" collapsed="false">
      <c r="A18" s="59" t="n">
        <v>7</v>
      </c>
      <c r="B18" s="60" t="s">
        <v>23</v>
      </c>
      <c r="C18" s="32" t="n">
        <v>35594</v>
      </c>
      <c r="D18" s="32" t="n">
        <v>34896</v>
      </c>
      <c r="E18" s="33" t="n">
        <f aca="false">+D18-C18</f>
        <v>-698</v>
      </c>
      <c r="F18" s="34" t="n">
        <f aca="false">D18/C18-100%</f>
        <v>-0.02</v>
      </c>
      <c r="G18" s="35" t="n">
        <v>-0.045</v>
      </c>
      <c r="H18" s="36" t="n">
        <f aca="false">D18/$D$7-100%</f>
        <v>-0.166</v>
      </c>
      <c r="I18" s="33" t="n">
        <f aca="false">D18-$D$7</f>
        <v>-6945</v>
      </c>
    </row>
    <row r="19" customFormat="false" ht="16.5" hidden="false" customHeight="false" outlineLevel="0" collapsed="false">
      <c r="A19" s="61" t="s">
        <v>24</v>
      </c>
      <c r="B19" s="61"/>
      <c r="C19" s="62" t="n">
        <v>35663</v>
      </c>
      <c r="D19" s="62" t="n">
        <v>36342</v>
      </c>
      <c r="E19" s="63" t="n">
        <f aca="false">+D19-C19</f>
        <v>679</v>
      </c>
      <c r="F19" s="64" t="n">
        <f aca="false">D19/C19-100%</f>
        <v>0.019</v>
      </c>
      <c r="G19" s="65" t="n">
        <v>-0.008</v>
      </c>
      <c r="H19" s="66" t="n">
        <f aca="false">D19/$D$7-100%</f>
        <v>-0.131</v>
      </c>
      <c r="I19" s="63" t="n">
        <f aca="false">D19-$D$7</f>
        <v>-5499</v>
      </c>
    </row>
    <row r="20" customFormat="false" ht="15.75" hidden="false" customHeight="false" outlineLevel="0" collapsed="false">
      <c r="A20" s="67" t="s">
        <v>25</v>
      </c>
      <c r="B20" s="67"/>
      <c r="C20" s="51" t="n">
        <v>35536</v>
      </c>
      <c r="D20" s="51" t="n">
        <v>36055</v>
      </c>
      <c r="E20" s="56" t="n">
        <f aca="false">+D20-C20</f>
        <v>519</v>
      </c>
      <c r="F20" s="68" t="n">
        <f aca="false">D20/C20-100%</f>
        <v>0.015</v>
      </c>
      <c r="G20" s="69" t="n">
        <v>-0.012</v>
      </c>
      <c r="H20" s="55" t="n">
        <f aca="false">D20/$D$7-100%</f>
        <v>-0.138</v>
      </c>
      <c r="I20" s="56" t="n">
        <f aca="false">D20-$D$7</f>
        <v>-5786</v>
      </c>
    </row>
    <row r="21" customFormat="false" ht="15.75" hidden="false" customHeight="false" outlineLevel="0" collapsed="false">
      <c r="A21" s="70" t="s">
        <v>26</v>
      </c>
      <c r="B21" s="70"/>
      <c r="C21" s="32" t="n">
        <v>35818</v>
      </c>
      <c r="D21" s="32" t="n">
        <v>36690</v>
      </c>
      <c r="E21" s="33" t="n">
        <f aca="false">+D21-C21</f>
        <v>872</v>
      </c>
      <c r="F21" s="34" t="n">
        <f aca="false">D21/C21-100%</f>
        <v>0.024</v>
      </c>
      <c r="G21" s="35" t="n">
        <v>-0.003</v>
      </c>
      <c r="H21" s="36" t="n">
        <f aca="false">D21/$D$7-100%</f>
        <v>-0.123</v>
      </c>
      <c r="I21" s="33" t="n">
        <f aca="false">D21-$D$7</f>
        <v>-5151</v>
      </c>
    </row>
    <row r="22" customFormat="false" ht="15.75" hidden="false" customHeight="false" outlineLevel="0" collapsed="false">
      <c r="A22" s="71" t="s">
        <v>27</v>
      </c>
      <c r="G22" s="72"/>
    </row>
    <row r="23" customFormat="false" ht="15" hidden="false" customHeight="false" outlineLevel="0" collapsed="false">
      <c r="A23" s="71" t="s">
        <v>28</v>
      </c>
      <c r="D23" s="73"/>
    </row>
  </sheetData>
  <mergeCells count="18">
    <mergeCell ref="A1:I1"/>
    <mergeCell ref="A2:B2"/>
    <mergeCell ref="A3:B5"/>
    <mergeCell ref="C3:I3"/>
    <mergeCell ref="C4:E4"/>
    <mergeCell ref="F4:F5"/>
    <mergeCell ref="G4:G5"/>
    <mergeCell ref="H4:H5"/>
    <mergeCell ref="I4:I5"/>
    <mergeCell ref="A6:B6"/>
    <mergeCell ref="A7:B7"/>
    <mergeCell ref="A8:B8"/>
    <mergeCell ref="A9:B9"/>
    <mergeCell ref="A10:B10"/>
    <mergeCell ref="A11:B11"/>
    <mergeCell ref="A19:B19"/>
    <mergeCell ref="A20:B20"/>
    <mergeCell ref="A21:B21"/>
  </mergeCells>
  <printOptions headings="false" gridLines="false" gridLinesSet="true" horizontalCentered="true" verticalCentered="false"/>
  <pageMargins left="0" right="0" top="0.39375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Покрајински секретаријат за финансиј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09:52:58Z</dcterms:created>
  <dc:creator>Maja Zoranovic</dc:creator>
  <dc:description/>
  <dc:language>en-US</dc:language>
  <cp:lastModifiedBy>Maja Zoranovic</cp:lastModifiedBy>
  <cp:lastPrinted>2014-05-26T10:19:31Z</cp:lastPrinted>
  <dcterms:modified xsi:type="dcterms:W3CDTF">2014-05-26T13:34:48Z</dcterms:modified>
  <cp:revision>0</cp:revision>
  <dc:subject/>
  <dc:title/>
</cp:coreProperties>
</file>