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JN" sheetId="1" state="visible" r:id="rId2"/>
    <sheet name="JN ne primenjuje se zakon" sheetId="2" state="visible" r:id="rId3"/>
  </sheets>
  <definedNames>
    <definedName function="false" hidden="false" localSheetId="0" name="_xlnm.Print_Area" vbProcedure="false">'Plan JN'!$C$2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10"/>
            <color rgb="FF000000"/>
            <rFont val="Tahoma"/>
            <family val="0"/>
          </rPr>
          <t xml:space="preserve">mira.gver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4</xdr:rowOff>
              </xdr:from>
              <xdr:to>
                <xdr:col>9</xdr:col>
                <xdr:colOff>30</xdr:colOff>
                <xdr:row>2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00">
  <si>
    <t xml:space="preserve">Аутономна Покрајина Војводина </t>
  </si>
  <si>
    <t xml:space="preserve">ПОКРАЈИНСКИ СЕКРЕТАРИЈАТ ЗА ФИНАНСИЈЕ</t>
  </si>
  <si>
    <t xml:space="preserve">Шифра делатности:     8411</t>
  </si>
  <si>
    <t xml:space="preserve">Функционална класификација -112- Финансијски и фискални послови</t>
  </si>
  <si>
    <t xml:space="preserve">Матични број:       08035059</t>
  </si>
  <si>
    <t xml:space="preserve">РАЗДЕО   08</t>
  </si>
  <si>
    <t xml:space="preserve">ПИБ:                                                                                                </t>
  </si>
  <si>
    <t xml:space="preserve">    100715309</t>
  </si>
  <si>
    <t xml:space="preserve">ПЛАН ЈАВНИХ НАБАВКИ ЗА 2013. ГОДИНУ</t>
  </si>
  <si>
    <t xml:space="preserve">                          Табела 1</t>
  </si>
  <si>
    <t xml:space="preserve">редни број</t>
  </si>
  <si>
    <t xml:space="preserve">под редни број</t>
  </si>
  <si>
    <t xml:space="preserve">Предмет набавке</t>
  </si>
  <si>
    <t xml:space="preserve">Спецификација</t>
  </si>
  <si>
    <t xml:space="preserve">Процењена вредност</t>
  </si>
  <si>
    <t xml:space="preserve">Врста 
поступка </t>
  </si>
  <si>
    <t xml:space="preserve">Оквирно 
време 
покретања
 поступка </t>
  </si>
  <si>
    <t xml:space="preserve">Оквирно 
време 
реализације 
уговора</t>
  </si>
  <si>
    <t xml:space="preserve">Конто
(Планска година)</t>
  </si>
  <si>
    <t xml:space="preserve">Износ на конту
(планска година)</t>
  </si>
  <si>
    <t xml:space="preserve">Извор 
финансирања (планска година)</t>
  </si>
  <si>
    <t xml:space="preserve">Укупно</t>
  </si>
  <si>
    <t xml:space="preserve">По
 годинама</t>
  </si>
  <si>
    <t xml:space="preserve">УКУПНО</t>
  </si>
  <si>
    <t xml:space="preserve">ДОБРО</t>
  </si>
  <si>
    <t xml:space="preserve">Mатеријал</t>
  </si>
  <si>
    <t xml:space="preserve">1.1.</t>
  </si>
  <si>
    <t xml:space="preserve">Канцеларијски
материјал</t>
  </si>
  <si>
    <t xml:space="preserve">март</t>
  </si>
  <si>
    <t xml:space="preserve">децембар</t>
  </si>
  <si>
    <t xml:space="preserve">01-буџет</t>
  </si>
  <si>
    <t xml:space="preserve">1.2.</t>
  </si>
  <si>
    <t xml:space="preserve">Цвеће и зеленило </t>
  </si>
  <si>
    <t xml:space="preserve">1.3.</t>
  </si>
  <si>
    <t xml:space="preserve">Стручна литература
за редовне потребе</t>
  </si>
  <si>
    <t xml:space="preserve">јануар</t>
  </si>
  <si>
    <t xml:space="preserve">1.4.</t>
  </si>
  <si>
    <t xml:space="preserve">Стручна литература
за образoвање запослених</t>
  </si>
  <si>
    <t xml:space="preserve">Нематеријална имовина </t>
  </si>
  <si>
    <t xml:space="preserve">2.1.</t>
  </si>
  <si>
    <t xml:space="preserve">Компјутерски софтвер </t>
  </si>
  <si>
    <t xml:space="preserve">фебруар </t>
  </si>
  <si>
    <t xml:space="preserve">јуни</t>
  </si>
  <si>
    <t xml:space="preserve">УСЛУГЕ</t>
  </si>
  <si>
    <t xml:space="preserve">Трошкови путовања</t>
  </si>
  <si>
    <t xml:space="preserve">3.1.</t>
  </si>
  <si>
    <t xml:space="preserve">Трошкови  дневница (исхрана) на службеном путу у земљи  </t>
  </si>
  <si>
    <t xml:space="preserve">3.2.</t>
  </si>
  <si>
    <t xml:space="preserve">Трошкови превоза на службеном путу у земљи</t>
  </si>
  <si>
    <t xml:space="preserve">3.3.</t>
  </si>
  <si>
    <t xml:space="preserve">Трошкови смештаја на
 службеном путу у земљи</t>
  </si>
  <si>
    <t xml:space="preserve">Административне
 услуге </t>
  </si>
  <si>
    <t xml:space="preserve">01- буџет</t>
  </si>
  <si>
    <t xml:space="preserve">4.1.</t>
  </si>
  <si>
    <t xml:space="preserve"> Остале административне услуге</t>
  </si>
  <si>
    <t xml:space="preserve">Комјутерске услуге</t>
  </si>
  <si>
    <t xml:space="preserve">5.1.</t>
  </si>
  <si>
    <t xml:space="preserve">Услуге за израду 
софвера </t>
  </si>
  <si>
    <t xml:space="preserve">5.2.</t>
  </si>
  <si>
    <t xml:space="preserve">Остале комјутерске услуге</t>
  </si>
  <si>
    <t xml:space="preserve">Услуге информисања</t>
  </si>
  <si>
    <t xml:space="preserve">6.1.</t>
  </si>
  <si>
    <t xml:space="preserve">6.1.Услуге информисања
 јавности</t>
  </si>
  <si>
    <t xml:space="preserve">6.2.</t>
  </si>
  <si>
    <t xml:space="preserve">6.2.Објављивање тендера
 и информативних огласа</t>
  </si>
  <si>
    <t xml:space="preserve">Услуге образовања и 
усавршавања</t>
  </si>
  <si>
    <t xml:space="preserve">7.1.</t>
  </si>
  <si>
    <t xml:space="preserve">Котизација за
 семинаре</t>
  </si>
  <si>
    <t xml:space="preserve">7.2.</t>
  </si>
  <si>
    <t xml:space="preserve">Котизација за
 саветовање</t>
  </si>
  <si>
    <t xml:space="preserve">7.3.</t>
  </si>
  <si>
    <t xml:space="preserve">Издаци за стручне 
испите</t>
  </si>
  <si>
    <t xml:space="preserve">7.4.</t>
  </si>
  <si>
    <t xml:space="preserve">Остали издаци за 
стручно образовање -обука за израду софвера </t>
  </si>
  <si>
    <t xml:space="preserve">Остале опште услуге</t>
  </si>
  <si>
    <t xml:space="preserve">Нови Сад, 16.01.2013. године </t>
  </si>
  <si>
    <t xml:space="preserve">            ОДГОВОРНО ЛИЦЕ</t>
  </si>
  <si>
    <t xml:space="preserve">Шифра делатности:         8411</t>
  </si>
  <si>
    <t xml:space="preserve">Матични број:            08035059</t>
  </si>
  <si>
    <t xml:space="preserve">     100715309</t>
  </si>
  <si>
    <t xml:space="preserve">НАБАВКЕ НА КОЈЕ СЕ ЗАКОН НЕ ПРИМЕЊУЈЕ</t>
  </si>
  <si>
    <t xml:space="preserve">подредни број</t>
  </si>
  <si>
    <t xml:space="preserve">По 
годинама</t>
  </si>
  <si>
    <t xml:space="preserve">Услуге</t>
  </si>
  <si>
    <t xml:space="preserve">Стални трошкови</t>
  </si>
  <si>
    <t xml:space="preserve">Трошкови платног
промета </t>
  </si>
  <si>
    <t xml:space="preserve">Чла.7.
ст.1. тачка 11 </t>
  </si>
  <si>
    <t xml:space="preserve">Трошкови банкарских услуга  </t>
  </si>
  <si>
    <t xml:space="preserve">Телефон, телекс и телефакс</t>
  </si>
  <si>
    <t xml:space="preserve">Чла.7.
ст.1. тачка 9. </t>
  </si>
  <si>
    <t xml:space="preserve">Интернет и слично </t>
  </si>
  <si>
    <t xml:space="preserve">1.5.</t>
  </si>
  <si>
    <t xml:space="preserve">Услуге мобилног телефона </t>
  </si>
  <si>
    <t xml:space="preserve">РТВ претплата </t>
  </si>
  <si>
    <t xml:space="preserve">Чла.7.
ст.1. тачка 8. </t>
  </si>
  <si>
    <t xml:space="preserve">1.6.</t>
  </si>
  <si>
    <t xml:space="preserve">Стручне услуге</t>
  </si>
  <si>
    <t xml:space="preserve">Остале стручне
услуге</t>
  </si>
  <si>
    <t xml:space="preserve">Чл.7,
 ст.1. тачка 12.</t>
  </si>
  <si>
    <t xml:space="preserve">        ОДГОВОРНО ЛИЦ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d\-mmm"/>
    <numFmt numFmtId="168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9" activeCellId="0" sqref="C9:N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41"/>
    <col collapsed="false" customWidth="true" hidden="false" outlineLevel="0" max="4" min="3" style="0" width="6.41"/>
    <col collapsed="false" customWidth="true" hidden="false" outlineLevel="0" max="5" min="5" style="0" width="24.13"/>
    <col collapsed="false" customWidth="true" hidden="false" outlineLevel="0" max="6" min="6" style="0" width="8.99"/>
    <col collapsed="false" customWidth="true" hidden="false" outlineLevel="0" max="7" min="7" style="1" width="13.41"/>
    <col collapsed="false" customWidth="true" hidden="false" outlineLevel="0" max="8" min="8" style="0" width="9.56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12" min="12" style="0" width="12.28"/>
    <col collapsed="false" customWidth="true" hidden="false" outlineLevel="0" max="13" min="13" style="1" width="12.85"/>
    <col collapsed="false" customWidth="true" hidden="false" outlineLevel="0" max="14" min="14" style="0" width="12.7"/>
    <col collapsed="false" customWidth="true" hidden="false" outlineLevel="0" max="15" min="15" style="0" width="16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2"/>
      <c r="D2" s="3"/>
      <c r="E2" s="4" t="s">
        <v>0</v>
      </c>
      <c r="F2" s="3"/>
      <c r="G2" s="5"/>
      <c r="H2" s="3"/>
      <c r="I2" s="3"/>
      <c r="J2" s="3"/>
      <c r="K2" s="3"/>
      <c r="L2" s="3"/>
      <c r="M2" s="5"/>
      <c r="N2" s="6"/>
    </row>
    <row r="3" customFormat="false" ht="12.75" hidden="false" customHeight="false" outlineLevel="0" collapsed="false">
      <c r="C3" s="7"/>
      <c r="D3" s="8"/>
      <c r="E3" s="9" t="s">
        <v>1</v>
      </c>
      <c r="F3" s="9"/>
      <c r="G3" s="10"/>
      <c r="H3" s="8"/>
      <c r="I3" s="8"/>
      <c r="J3" s="8"/>
      <c r="K3" s="8"/>
      <c r="L3" s="8" t="s">
        <v>2</v>
      </c>
      <c r="M3" s="11"/>
      <c r="N3" s="12"/>
    </row>
    <row r="4" customFormat="false" ht="12.75" hidden="false" customHeight="false" outlineLevel="0" collapsed="false">
      <c r="C4" s="7"/>
      <c r="D4" s="8"/>
      <c r="E4" s="8" t="s">
        <v>3</v>
      </c>
      <c r="F4" s="8"/>
      <c r="G4" s="11"/>
      <c r="H4" s="8"/>
      <c r="I4" s="8"/>
      <c r="J4" s="8"/>
      <c r="K4" s="8"/>
      <c r="L4" s="8" t="s">
        <v>4</v>
      </c>
      <c r="M4" s="11"/>
      <c r="N4" s="12"/>
    </row>
    <row r="5" customFormat="false" ht="12.75" hidden="false" customHeight="false" outlineLevel="0" collapsed="false">
      <c r="C5" s="7"/>
      <c r="D5" s="8"/>
      <c r="E5" s="8" t="s">
        <v>5</v>
      </c>
      <c r="F5" s="8"/>
      <c r="G5" s="11"/>
      <c r="H5" s="8"/>
      <c r="I5" s="8"/>
      <c r="J5" s="8"/>
      <c r="K5" s="8"/>
      <c r="L5" s="8" t="s">
        <v>6</v>
      </c>
      <c r="M5" s="13" t="s">
        <v>7</v>
      </c>
      <c r="N5" s="12"/>
    </row>
    <row r="6" customFormat="false" ht="12.75" hidden="false" customHeight="false" outlineLevel="0" collapsed="false">
      <c r="C6" s="7"/>
      <c r="D6" s="8"/>
      <c r="E6" s="8"/>
      <c r="F6" s="8"/>
      <c r="G6" s="11"/>
      <c r="H6" s="8"/>
      <c r="I6" s="8"/>
      <c r="J6" s="8"/>
      <c r="K6" s="8"/>
      <c r="L6" s="8"/>
      <c r="M6" s="11"/>
      <c r="N6" s="12"/>
    </row>
    <row r="7" customFormat="false" ht="18" hidden="false" customHeight="false" outlineLevel="0" collapsed="false">
      <c r="C7" s="7"/>
      <c r="D7" s="8"/>
      <c r="E7" s="8"/>
      <c r="F7" s="8"/>
      <c r="G7" s="14" t="s">
        <v>8</v>
      </c>
      <c r="H7" s="15"/>
      <c r="I7" s="15"/>
      <c r="J7" s="8"/>
      <c r="K7" s="8"/>
      <c r="L7" s="8"/>
      <c r="M7" s="11"/>
      <c r="N7" s="12"/>
    </row>
    <row r="8" customFormat="false" ht="13.5" hidden="false" customHeight="false" outlineLevel="0" collapsed="false">
      <c r="C8" s="7"/>
      <c r="D8" s="8"/>
      <c r="E8" s="8"/>
      <c r="F8" s="8"/>
      <c r="G8" s="11"/>
      <c r="H8" s="8"/>
      <c r="I8" s="8"/>
      <c r="J8" s="8"/>
      <c r="K8" s="8"/>
      <c r="L8" s="9" t="s">
        <v>9</v>
      </c>
      <c r="M8" s="11"/>
      <c r="N8" s="12"/>
    </row>
    <row r="9" customFormat="false" ht="12.75" hidden="false" customHeight="true" outlineLevel="0" collapsed="false">
      <c r="C9" s="16" t="s">
        <v>10</v>
      </c>
      <c r="D9" s="17" t="s">
        <v>11</v>
      </c>
      <c r="E9" s="18" t="s">
        <v>12</v>
      </c>
      <c r="F9" s="19" t="s">
        <v>13</v>
      </c>
      <c r="G9" s="18" t="s">
        <v>14</v>
      </c>
      <c r="H9" s="18"/>
      <c r="I9" s="20" t="s">
        <v>15</v>
      </c>
      <c r="J9" s="21" t="s">
        <v>16</v>
      </c>
      <c r="K9" s="20" t="s">
        <v>17</v>
      </c>
      <c r="L9" s="21" t="s">
        <v>18</v>
      </c>
      <c r="M9" s="22" t="s">
        <v>19</v>
      </c>
      <c r="N9" s="21" t="s">
        <v>20</v>
      </c>
    </row>
    <row r="10" customFormat="false" ht="13.5" hidden="false" customHeight="false" outlineLevel="0" collapsed="false">
      <c r="C10" s="16"/>
      <c r="D10" s="17"/>
      <c r="E10" s="18"/>
      <c r="F10" s="19"/>
      <c r="G10" s="18"/>
      <c r="H10" s="18"/>
      <c r="I10" s="20"/>
      <c r="J10" s="21"/>
      <c r="K10" s="20"/>
      <c r="L10" s="21"/>
      <c r="M10" s="22"/>
      <c r="N10" s="21"/>
    </row>
    <row r="11" customFormat="false" ht="12.75" hidden="false" customHeight="true" outlineLevel="0" collapsed="false">
      <c r="C11" s="16"/>
      <c r="D11" s="17"/>
      <c r="E11" s="18"/>
      <c r="F11" s="19"/>
      <c r="G11" s="23" t="s">
        <v>21</v>
      </c>
      <c r="H11" s="21" t="s">
        <v>22</v>
      </c>
      <c r="I11" s="20"/>
      <c r="J11" s="21"/>
      <c r="K11" s="20"/>
      <c r="L11" s="21"/>
      <c r="M11" s="22"/>
      <c r="N11" s="21"/>
    </row>
    <row r="12" customFormat="false" ht="12.75" hidden="false" customHeight="false" outlineLevel="0" collapsed="false">
      <c r="C12" s="16"/>
      <c r="D12" s="17"/>
      <c r="E12" s="18"/>
      <c r="F12" s="19"/>
      <c r="G12" s="23"/>
      <c r="H12" s="21"/>
      <c r="I12" s="20"/>
      <c r="J12" s="21"/>
      <c r="K12" s="20"/>
      <c r="L12" s="21"/>
      <c r="M12" s="22"/>
      <c r="N12" s="21"/>
    </row>
    <row r="13" customFormat="false" ht="28.5" hidden="false" customHeight="true" outlineLevel="0" collapsed="false">
      <c r="C13" s="16"/>
      <c r="D13" s="17"/>
      <c r="E13" s="18"/>
      <c r="F13" s="19"/>
      <c r="G13" s="23"/>
      <c r="H13" s="21"/>
      <c r="I13" s="20"/>
      <c r="J13" s="21"/>
      <c r="K13" s="20"/>
      <c r="L13" s="21"/>
      <c r="M13" s="22"/>
      <c r="N13" s="21"/>
    </row>
    <row r="14" customFormat="false" ht="18.75" hidden="false" customHeight="true" outlineLevel="0" collapsed="false">
      <c r="C14" s="24"/>
      <c r="D14" s="25"/>
      <c r="E14" s="26" t="s">
        <v>23</v>
      </c>
      <c r="F14" s="27"/>
      <c r="G14" s="28" t="n">
        <f aca="false">G15+G23</f>
        <v>5790000</v>
      </c>
      <c r="H14" s="29"/>
      <c r="I14" s="29"/>
      <c r="J14" s="29"/>
      <c r="K14" s="29"/>
      <c r="L14" s="29"/>
      <c r="M14" s="28" t="n">
        <f aca="false">M15+M23</f>
        <v>5890000</v>
      </c>
      <c r="N14" s="30"/>
    </row>
    <row r="15" customFormat="false" ht="18.75" hidden="false" customHeight="true" outlineLevel="0" collapsed="false">
      <c r="C15" s="31"/>
      <c r="D15" s="32"/>
      <c r="E15" s="33" t="s">
        <v>24</v>
      </c>
      <c r="F15" s="34"/>
      <c r="G15" s="35" t="n">
        <f aca="false">SUM(G16+G21)</f>
        <v>3730000</v>
      </c>
      <c r="H15" s="36"/>
      <c r="I15" s="36"/>
      <c r="J15" s="36"/>
      <c r="K15" s="36"/>
      <c r="L15" s="36"/>
      <c r="M15" s="35" t="n">
        <f aca="false">SUM(M16+M21)</f>
        <v>3730000</v>
      </c>
      <c r="N15" s="37"/>
    </row>
    <row r="16" customFormat="false" ht="24.75" hidden="false" customHeight="true" outlineLevel="0" collapsed="false">
      <c r="C16" s="38" t="n">
        <v>1</v>
      </c>
      <c r="D16" s="39"/>
      <c r="E16" s="40" t="s">
        <v>25</v>
      </c>
      <c r="F16" s="41"/>
      <c r="G16" s="42" t="n">
        <f aca="false">SUM(G17:G20)</f>
        <v>3450000</v>
      </c>
      <c r="H16" s="43"/>
      <c r="I16" s="41"/>
      <c r="J16" s="41"/>
      <c r="K16" s="41"/>
      <c r="L16" s="41"/>
      <c r="M16" s="44" t="n">
        <f aca="false">SUM(M17:M20)</f>
        <v>3450000</v>
      </c>
      <c r="N16" s="45"/>
      <c r="O16" s="11"/>
    </row>
    <row r="17" customFormat="false" ht="25.5" hidden="false" customHeight="false" outlineLevel="0" collapsed="false">
      <c r="C17" s="46"/>
      <c r="D17" s="47" t="s">
        <v>26</v>
      </c>
      <c r="E17" s="48" t="s">
        <v>27</v>
      </c>
      <c r="F17" s="41"/>
      <c r="G17" s="49" t="n">
        <v>220000</v>
      </c>
      <c r="H17" s="41"/>
      <c r="I17" s="50"/>
      <c r="J17" s="41" t="s">
        <v>28</v>
      </c>
      <c r="K17" s="41" t="s">
        <v>29</v>
      </c>
      <c r="L17" s="50" t="n">
        <v>426111</v>
      </c>
      <c r="M17" s="51" t="n">
        <v>250000</v>
      </c>
      <c r="N17" s="52" t="s">
        <v>30</v>
      </c>
      <c r="O17" s="53"/>
    </row>
    <row r="18" customFormat="false" ht="12.75" hidden="false" customHeight="false" outlineLevel="0" collapsed="false">
      <c r="C18" s="46"/>
      <c r="D18" s="47" t="s">
        <v>31</v>
      </c>
      <c r="E18" s="54" t="s">
        <v>32</v>
      </c>
      <c r="F18" s="41"/>
      <c r="G18" s="49" t="n">
        <v>30000</v>
      </c>
      <c r="H18" s="41"/>
      <c r="I18" s="50"/>
      <c r="J18" s="41" t="s">
        <v>28</v>
      </c>
      <c r="K18" s="41" t="s">
        <v>29</v>
      </c>
      <c r="L18" s="50" t="n">
        <v>426131</v>
      </c>
      <c r="M18" s="51"/>
      <c r="N18" s="52"/>
      <c r="O18" s="53"/>
    </row>
    <row r="19" customFormat="false" ht="24.75" hidden="false" customHeight="true" outlineLevel="0" collapsed="false">
      <c r="C19" s="46"/>
      <c r="D19" s="47" t="s">
        <v>33</v>
      </c>
      <c r="E19" s="48" t="s">
        <v>34</v>
      </c>
      <c r="F19" s="41"/>
      <c r="G19" s="49" t="n">
        <v>3000000</v>
      </c>
      <c r="H19" s="41"/>
      <c r="I19" s="50" t="n">
        <v>3</v>
      </c>
      <c r="J19" s="41" t="s">
        <v>35</v>
      </c>
      <c r="K19" s="41" t="s">
        <v>29</v>
      </c>
      <c r="L19" s="50" t="n">
        <v>426311</v>
      </c>
      <c r="M19" s="51" t="n">
        <v>3200000</v>
      </c>
      <c r="N19" s="55" t="s">
        <v>30</v>
      </c>
      <c r="O19" s="56"/>
    </row>
    <row r="20" customFormat="false" ht="24.75" hidden="false" customHeight="true" outlineLevel="0" collapsed="false">
      <c r="C20" s="46"/>
      <c r="D20" s="47" t="s">
        <v>36</v>
      </c>
      <c r="E20" s="48" t="s">
        <v>37</v>
      </c>
      <c r="F20" s="41"/>
      <c r="G20" s="49" t="n">
        <v>200000</v>
      </c>
      <c r="H20" s="41"/>
      <c r="I20" s="50" t="n">
        <v>6</v>
      </c>
      <c r="J20" s="41" t="s">
        <v>28</v>
      </c>
      <c r="K20" s="41" t="s">
        <v>29</v>
      </c>
      <c r="L20" s="50" t="n">
        <v>426312</v>
      </c>
      <c r="M20" s="51"/>
      <c r="N20" s="55"/>
      <c r="O20" s="57"/>
    </row>
    <row r="21" customFormat="false" ht="25.5" hidden="false" customHeight="false" outlineLevel="0" collapsed="false">
      <c r="C21" s="58" t="n">
        <v>2</v>
      </c>
      <c r="D21" s="59"/>
      <c r="E21" s="60" t="s">
        <v>38</v>
      </c>
      <c r="F21" s="61"/>
      <c r="G21" s="62" t="n">
        <v>280000</v>
      </c>
      <c r="H21" s="63"/>
      <c r="I21" s="64"/>
      <c r="J21" s="61"/>
      <c r="K21" s="61"/>
      <c r="L21" s="65" t="n">
        <v>5151</v>
      </c>
      <c r="M21" s="62" t="n">
        <v>280000</v>
      </c>
      <c r="N21" s="45" t="s">
        <v>30</v>
      </c>
      <c r="O21" s="66"/>
    </row>
    <row r="22" customFormat="false" ht="12.75" hidden="false" customHeight="false" outlineLevel="0" collapsed="false">
      <c r="C22" s="67"/>
      <c r="D22" s="68" t="s">
        <v>39</v>
      </c>
      <c r="E22" s="69" t="s">
        <v>40</v>
      </c>
      <c r="F22" s="61"/>
      <c r="G22" s="70" t="n">
        <v>280000</v>
      </c>
      <c r="H22" s="63"/>
      <c r="I22" s="64" t="n">
        <v>3</v>
      </c>
      <c r="J22" s="61" t="s">
        <v>41</v>
      </c>
      <c r="K22" s="61" t="s">
        <v>42</v>
      </c>
      <c r="L22" s="64" t="n">
        <v>515111</v>
      </c>
      <c r="M22" s="71" t="n">
        <v>280000</v>
      </c>
      <c r="N22" s="72"/>
      <c r="O22" s="66"/>
    </row>
    <row r="23" customFormat="false" ht="25.5" hidden="false" customHeight="true" outlineLevel="0" collapsed="false">
      <c r="C23" s="73"/>
      <c r="D23" s="74"/>
      <c r="E23" s="75" t="s">
        <v>43</v>
      </c>
      <c r="F23" s="76"/>
      <c r="G23" s="77" t="n">
        <f aca="false">G24+G28+G30+G33+G36+G41</f>
        <v>2060000</v>
      </c>
      <c r="H23" s="78"/>
      <c r="I23" s="78"/>
      <c r="J23" s="78"/>
      <c r="K23" s="78"/>
      <c r="L23" s="78"/>
      <c r="M23" s="77" t="n">
        <f aca="false">M24+M28+M30+M33+M36+M41</f>
        <v>2160000</v>
      </c>
      <c r="N23" s="79"/>
      <c r="O23" s="11"/>
    </row>
    <row r="24" customFormat="false" ht="23.25" hidden="false" customHeight="true" outlineLevel="0" collapsed="false">
      <c r="C24" s="80" t="n">
        <v>3</v>
      </c>
      <c r="D24" s="81"/>
      <c r="E24" s="82" t="s">
        <v>44</v>
      </c>
      <c r="F24" s="83"/>
      <c r="G24" s="84" t="n">
        <f aca="false">SUM(G25:G27)</f>
        <v>900000</v>
      </c>
      <c r="H24" s="85"/>
      <c r="I24" s="86"/>
      <c r="J24" s="83"/>
      <c r="K24" s="83"/>
      <c r="L24" s="87" t="n">
        <v>4221</v>
      </c>
      <c r="M24" s="84" t="n">
        <v>900000</v>
      </c>
      <c r="N24" s="88"/>
      <c r="O24" s="11"/>
    </row>
    <row r="25" customFormat="false" ht="38.25" hidden="false" customHeight="false" outlineLevel="0" collapsed="false">
      <c r="C25" s="89"/>
      <c r="D25" s="90" t="s">
        <v>45</v>
      </c>
      <c r="E25" s="91" t="s">
        <v>46</v>
      </c>
      <c r="F25" s="92"/>
      <c r="G25" s="93" t="n">
        <v>450000</v>
      </c>
      <c r="H25" s="92"/>
      <c r="I25" s="94"/>
      <c r="J25" s="92" t="s">
        <v>35</v>
      </c>
      <c r="K25" s="92" t="s">
        <v>29</v>
      </c>
      <c r="L25" s="94" t="n">
        <v>422111</v>
      </c>
      <c r="M25" s="95" t="n">
        <v>900000</v>
      </c>
      <c r="N25" s="96" t="s">
        <v>30</v>
      </c>
      <c r="O25" s="11"/>
    </row>
    <row r="26" customFormat="false" ht="25.5" hidden="false" customHeight="false" outlineLevel="0" collapsed="false">
      <c r="C26" s="89"/>
      <c r="D26" s="90" t="s">
        <v>47</v>
      </c>
      <c r="E26" s="91" t="s">
        <v>48</v>
      </c>
      <c r="F26" s="92"/>
      <c r="G26" s="93" t="n">
        <v>150000</v>
      </c>
      <c r="H26" s="92"/>
      <c r="I26" s="94" t="n">
        <v>6</v>
      </c>
      <c r="J26" s="92" t="s">
        <v>35</v>
      </c>
      <c r="K26" s="92" t="s">
        <v>29</v>
      </c>
      <c r="L26" s="94" t="n">
        <v>422121</v>
      </c>
      <c r="M26" s="95"/>
      <c r="N26" s="97"/>
      <c r="O26" s="11"/>
    </row>
    <row r="27" customFormat="false" ht="25.5" hidden="false" customHeight="false" outlineLevel="0" collapsed="false">
      <c r="C27" s="89"/>
      <c r="D27" s="90" t="s">
        <v>49</v>
      </c>
      <c r="E27" s="91" t="s">
        <v>50</v>
      </c>
      <c r="F27" s="92"/>
      <c r="G27" s="93" t="n">
        <v>300000</v>
      </c>
      <c r="H27" s="92"/>
      <c r="I27" s="94" t="n">
        <v>6</v>
      </c>
      <c r="J27" s="92" t="s">
        <v>35</v>
      </c>
      <c r="K27" s="92" t="s">
        <v>29</v>
      </c>
      <c r="L27" s="94" t="n">
        <v>422131</v>
      </c>
      <c r="M27" s="95"/>
      <c r="N27" s="98"/>
      <c r="O27" s="8"/>
    </row>
    <row r="28" customFormat="false" ht="25.5" hidden="false" customHeight="false" outlineLevel="0" collapsed="false">
      <c r="C28" s="38" t="n">
        <v>4</v>
      </c>
      <c r="D28" s="39"/>
      <c r="E28" s="40" t="s">
        <v>51</v>
      </c>
      <c r="F28" s="41"/>
      <c r="G28" s="42" t="n">
        <v>80000</v>
      </c>
      <c r="H28" s="99"/>
      <c r="I28" s="100"/>
      <c r="J28" s="101"/>
      <c r="K28" s="101"/>
      <c r="L28" s="100" t="n">
        <v>423191</v>
      </c>
      <c r="M28" s="42" t="n">
        <v>80000</v>
      </c>
      <c r="N28" s="102" t="s">
        <v>52</v>
      </c>
      <c r="O28" s="11"/>
    </row>
    <row r="29" customFormat="false" ht="25.5" hidden="false" customHeight="false" outlineLevel="0" collapsed="false">
      <c r="C29" s="38"/>
      <c r="D29" s="103" t="s">
        <v>53</v>
      </c>
      <c r="E29" s="48" t="s">
        <v>54</v>
      </c>
      <c r="F29" s="41"/>
      <c r="G29" s="104" t="n">
        <v>80000</v>
      </c>
      <c r="H29" s="101"/>
      <c r="I29" s="100"/>
      <c r="J29" s="105" t="s">
        <v>35</v>
      </c>
      <c r="K29" s="105" t="s">
        <v>29</v>
      </c>
      <c r="L29" s="106" t="n">
        <v>423191</v>
      </c>
      <c r="M29" s="104" t="n">
        <v>80000</v>
      </c>
      <c r="N29" s="102" t="s">
        <v>52</v>
      </c>
      <c r="O29" s="1"/>
    </row>
    <row r="30" customFormat="false" ht="17.25" hidden="false" customHeight="true" outlineLevel="0" collapsed="false">
      <c r="C30" s="38" t="n">
        <v>5</v>
      </c>
      <c r="D30" s="39"/>
      <c r="E30" s="107" t="s">
        <v>55</v>
      </c>
      <c r="F30" s="41"/>
      <c r="G30" s="42" t="n">
        <f aca="false">SUM(G31:G32)</f>
        <v>200000</v>
      </c>
      <c r="H30" s="43"/>
      <c r="I30" s="50"/>
      <c r="J30" s="41"/>
      <c r="K30" s="41"/>
      <c r="L30" s="100" t="n">
        <v>4232</v>
      </c>
      <c r="M30" s="42" t="n">
        <f aca="false">SUM(M31)</f>
        <v>200000</v>
      </c>
      <c r="N30" s="45"/>
      <c r="O30" s="1"/>
    </row>
    <row r="31" customFormat="false" ht="25.5" hidden="false" customHeight="false" outlineLevel="0" collapsed="false">
      <c r="C31" s="38"/>
      <c r="D31" s="103" t="s">
        <v>56</v>
      </c>
      <c r="E31" s="108" t="s">
        <v>57</v>
      </c>
      <c r="F31" s="41"/>
      <c r="G31" s="49" t="n">
        <v>100000</v>
      </c>
      <c r="H31" s="41"/>
      <c r="I31" s="50" t="n">
        <v>6</v>
      </c>
      <c r="J31" s="41" t="s">
        <v>35</v>
      </c>
      <c r="K31" s="41" t="s">
        <v>29</v>
      </c>
      <c r="L31" s="50" t="n">
        <v>423211</v>
      </c>
      <c r="M31" s="51" t="n">
        <v>200000</v>
      </c>
      <c r="N31" s="55" t="s">
        <v>30</v>
      </c>
      <c r="O31" s="1"/>
    </row>
    <row r="32" customFormat="false" ht="20.25" hidden="false" customHeight="true" outlineLevel="0" collapsed="false">
      <c r="C32" s="38"/>
      <c r="D32" s="103" t="s">
        <v>58</v>
      </c>
      <c r="E32" s="108" t="s">
        <v>59</v>
      </c>
      <c r="F32" s="41"/>
      <c r="G32" s="49" t="n">
        <v>100000</v>
      </c>
      <c r="H32" s="41"/>
      <c r="I32" s="50" t="n">
        <v>6</v>
      </c>
      <c r="J32" s="41" t="s">
        <v>35</v>
      </c>
      <c r="K32" s="41" t="s">
        <v>29</v>
      </c>
      <c r="L32" s="50" t="n">
        <v>423291</v>
      </c>
      <c r="M32" s="51"/>
      <c r="N32" s="55"/>
      <c r="O32" s="1"/>
    </row>
    <row r="33" customFormat="false" ht="20.25" hidden="false" customHeight="true" outlineLevel="0" collapsed="false">
      <c r="C33" s="38" t="n">
        <v>6</v>
      </c>
      <c r="D33" s="39"/>
      <c r="E33" s="107" t="s">
        <v>60</v>
      </c>
      <c r="F33" s="41"/>
      <c r="G33" s="42" t="n">
        <f aca="false">SUM(G34:G35)</f>
        <v>350000</v>
      </c>
      <c r="H33" s="99"/>
      <c r="I33" s="100"/>
      <c r="J33" s="101"/>
      <c r="K33" s="101"/>
      <c r="L33" s="100" t="n">
        <v>4234</v>
      </c>
      <c r="M33" s="42" t="n">
        <f aca="false">SUM(M34:M35)</f>
        <v>350000</v>
      </c>
      <c r="N33" s="109"/>
      <c r="O33" s="1"/>
    </row>
    <row r="34" customFormat="false" ht="25.5" hidden="false" customHeight="false" outlineLevel="0" collapsed="false">
      <c r="C34" s="38"/>
      <c r="D34" s="103" t="s">
        <v>61</v>
      </c>
      <c r="E34" s="48" t="s">
        <v>62</v>
      </c>
      <c r="F34" s="41"/>
      <c r="G34" s="104" t="n">
        <v>300000</v>
      </c>
      <c r="H34" s="99"/>
      <c r="I34" s="106" t="n">
        <v>6</v>
      </c>
      <c r="J34" s="41" t="s">
        <v>35</v>
      </c>
      <c r="K34" s="41" t="s">
        <v>29</v>
      </c>
      <c r="L34" s="106" t="n">
        <v>423421</v>
      </c>
      <c r="M34" s="104" t="n">
        <v>300000</v>
      </c>
      <c r="N34" s="109"/>
      <c r="O34" s="1"/>
    </row>
    <row r="35" customFormat="false" ht="27" hidden="false" customHeight="true" outlineLevel="0" collapsed="false">
      <c r="C35" s="38"/>
      <c r="D35" s="103" t="s">
        <v>63</v>
      </c>
      <c r="E35" s="48" t="s">
        <v>64</v>
      </c>
      <c r="F35" s="41"/>
      <c r="G35" s="49" t="n">
        <v>50000</v>
      </c>
      <c r="H35" s="41"/>
      <c r="I35" s="50" t="n">
        <v>6</v>
      </c>
      <c r="J35" s="41" t="s">
        <v>35</v>
      </c>
      <c r="K35" s="41" t="s">
        <v>29</v>
      </c>
      <c r="L35" s="50" t="n">
        <v>423432</v>
      </c>
      <c r="M35" s="49" t="n">
        <v>50000</v>
      </c>
      <c r="N35" s="45" t="s">
        <v>30</v>
      </c>
      <c r="O35" s="1"/>
    </row>
    <row r="36" customFormat="false" ht="25.5" hidden="false" customHeight="false" outlineLevel="0" collapsed="false">
      <c r="C36" s="38" t="n">
        <v>7</v>
      </c>
      <c r="D36" s="39"/>
      <c r="E36" s="40" t="s">
        <v>65</v>
      </c>
      <c r="F36" s="41"/>
      <c r="G36" s="42" t="n">
        <f aca="false">SUM(G37:G40)</f>
        <v>500000</v>
      </c>
      <c r="H36" s="43"/>
      <c r="I36" s="50"/>
      <c r="J36" s="41"/>
      <c r="K36" s="41"/>
      <c r="L36" s="100" t="n">
        <v>4233</v>
      </c>
      <c r="M36" s="42" t="n">
        <f aca="false">SUM(M37)</f>
        <v>600000</v>
      </c>
      <c r="N36" s="45"/>
      <c r="O36" s="1"/>
    </row>
    <row r="37" customFormat="false" ht="25.5" hidden="false" customHeight="false" outlineLevel="0" collapsed="false">
      <c r="C37" s="38"/>
      <c r="D37" s="103" t="s">
        <v>66</v>
      </c>
      <c r="E37" s="48" t="s">
        <v>67</v>
      </c>
      <c r="F37" s="41"/>
      <c r="G37" s="49" t="n">
        <v>200000</v>
      </c>
      <c r="H37" s="41"/>
      <c r="I37" s="50" t="n">
        <v>6</v>
      </c>
      <c r="J37" s="41" t="s">
        <v>35</v>
      </c>
      <c r="K37" s="41" t="s">
        <v>29</v>
      </c>
      <c r="L37" s="50" t="n">
        <v>423321</v>
      </c>
      <c r="M37" s="110" t="n">
        <v>600000</v>
      </c>
      <c r="N37" s="111"/>
    </row>
    <row r="38" customFormat="false" ht="25.5" hidden="false" customHeight="false" outlineLevel="0" collapsed="false">
      <c r="C38" s="46"/>
      <c r="D38" s="47" t="s">
        <v>68</v>
      </c>
      <c r="E38" s="48" t="s">
        <v>69</v>
      </c>
      <c r="F38" s="41"/>
      <c r="G38" s="49" t="n">
        <v>200000</v>
      </c>
      <c r="H38" s="41"/>
      <c r="I38" s="50"/>
      <c r="J38" s="41" t="s">
        <v>35</v>
      </c>
      <c r="K38" s="41" t="s">
        <v>29</v>
      </c>
      <c r="L38" s="50" t="n">
        <v>423322</v>
      </c>
      <c r="M38" s="110"/>
      <c r="N38" s="111"/>
    </row>
    <row r="39" customFormat="false" ht="25.5" hidden="false" customHeight="false" outlineLevel="0" collapsed="false">
      <c r="C39" s="46"/>
      <c r="D39" s="112" t="s">
        <v>70</v>
      </c>
      <c r="E39" s="48" t="s">
        <v>71</v>
      </c>
      <c r="F39" s="41"/>
      <c r="G39" s="49" t="n">
        <v>50000</v>
      </c>
      <c r="H39" s="41"/>
      <c r="I39" s="50"/>
      <c r="J39" s="41" t="s">
        <v>35</v>
      </c>
      <c r="K39" s="41" t="s">
        <v>29</v>
      </c>
      <c r="L39" s="50" t="n">
        <v>423391</v>
      </c>
      <c r="M39" s="110"/>
      <c r="N39" s="111"/>
    </row>
    <row r="40" customFormat="false" ht="38.25" hidden="false" customHeight="false" outlineLevel="0" collapsed="false">
      <c r="C40" s="46"/>
      <c r="D40" s="47" t="s">
        <v>72</v>
      </c>
      <c r="E40" s="48" t="s">
        <v>73</v>
      </c>
      <c r="F40" s="41"/>
      <c r="G40" s="49" t="n">
        <v>50000</v>
      </c>
      <c r="H40" s="41"/>
      <c r="I40" s="50"/>
      <c r="J40" s="41" t="s">
        <v>35</v>
      </c>
      <c r="K40" s="41" t="s">
        <v>29</v>
      </c>
      <c r="L40" s="50" t="n">
        <v>423399</v>
      </c>
      <c r="M40" s="110"/>
      <c r="N40" s="111"/>
    </row>
    <row r="41" customFormat="false" ht="19.5" hidden="false" customHeight="true" outlineLevel="0" collapsed="false">
      <c r="C41" s="38" t="n">
        <v>9</v>
      </c>
      <c r="D41" s="39"/>
      <c r="E41" s="107" t="s">
        <v>74</v>
      </c>
      <c r="F41" s="41"/>
      <c r="G41" s="42" t="n">
        <v>30000</v>
      </c>
      <c r="H41" s="43"/>
      <c r="I41" s="50"/>
      <c r="J41" s="41"/>
      <c r="K41" s="41"/>
      <c r="L41" s="100" t="n">
        <v>4239</v>
      </c>
      <c r="M41" s="42" t="n">
        <v>30000</v>
      </c>
      <c r="N41" s="45" t="s">
        <v>30</v>
      </c>
      <c r="O41" s="1"/>
    </row>
    <row r="42" customFormat="false" ht="13.5" hidden="false" customHeight="false" outlineLevel="0" collapsed="false">
      <c r="C42" s="113"/>
      <c r="D42" s="114"/>
      <c r="E42" s="115"/>
      <c r="F42" s="115"/>
      <c r="G42" s="116"/>
      <c r="H42" s="116"/>
      <c r="I42" s="117"/>
      <c r="J42" s="115"/>
      <c r="K42" s="115"/>
      <c r="L42" s="115"/>
      <c r="M42" s="116"/>
      <c r="N42" s="118"/>
      <c r="O42" s="1"/>
    </row>
    <row r="43" customFormat="false" ht="12.75" hidden="false" customHeight="false" outlineLevel="0" collapsed="false">
      <c r="G43" s="119"/>
    </row>
    <row r="44" customFormat="false" ht="12.75" hidden="false" customHeight="false" outlineLevel="0" collapsed="false">
      <c r="E44" s="0" t="s">
        <v>75</v>
      </c>
      <c r="G44" s="120"/>
      <c r="K44" s="121"/>
      <c r="L44" s="121"/>
      <c r="M44" s="122"/>
    </row>
    <row r="45" customFormat="false" ht="12.75" hidden="false" customHeight="false" outlineLevel="0" collapsed="false">
      <c r="G45" s="120"/>
      <c r="K45" s="121"/>
      <c r="L45" s="121"/>
      <c r="M45" s="122"/>
    </row>
    <row r="46" customFormat="false" ht="12.75" hidden="false" customHeight="false" outlineLevel="0" collapsed="false">
      <c r="G46" s="120"/>
      <c r="K46" s="121"/>
      <c r="L46" s="121" t="s">
        <v>76</v>
      </c>
      <c r="M46" s="122"/>
    </row>
    <row r="47" customFormat="false" ht="12.75" hidden="false" customHeight="false" outlineLevel="0" collapsed="false">
      <c r="G47" s="123"/>
    </row>
    <row r="48" customFormat="false" ht="12.75" hidden="false" customHeight="false" outlineLevel="0" collapsed="false">
      <c r="G48" s="10"/>
    </row>
    <row r="49" customFormat="false" ht="12.75" hidden="false" customHeight="false" outlineLevel="0" collapsed="false">
      <c r="G49" s="10"/>
      <c r="J49" s="1"/>
    </row>
    <row r="50" customFormat="false" ht="12.75" hidden="false" customHeight="false" outlineLevel="0" collapsed="false">
      <c r="G50" s="10"/>
      <c r="J50" s="1"/>
    </row>
    <row r="51" customFormat="false" ht="12.75" hidden="false" customHeight="false" outlineLevel="0" collapsed="false">
      <c r="J51" s="1"/>
    </row>
    <row r="52" customFormat="false" ht="12.75" hidden="false" customHeight="false" outlineLevel="0" collapsed="false">
      <c r="J52" s="1"/>
    </row>
    <row r="53" customFormat="false" ht="12.75" hidden="false" customHeight="false" outlineLevel="0" collapsed="false">
      <c r="J53" s="1"/>
    </row>
    <row r="54" customFormat="false" ht="12.75" hidden="false" customHeight="false" outlineLevel="0" collapsed="false">
      <c r="J54" s="1"/>
    </row>
  </sheetData>
  <mergeCells count="22">
    <mergeCell ref="C9:C13"/>
    <mergeCell ref="D9:D13"/>
    <mergeCell ref="E9:E13"/>
    <mergeCell ref="F9:F13"/>
    <mergeCell ref="G9:H10"/>
    <mergeCell ref="I9:I13"/>
    <mergeCell ref="J9:J13"/>
    <mergeCell ref="K9:K13"/>
    <mergeCell ref="L9:L13"/>
    <mergeCell ref="M9:M13"/>
    <mergeCell ref="N9:N13"/>
    <mergeCell ref="G11:G13"/>
    <mergeCell ref="H11:H13"/>
    <mergeCell ref="M17:M18"/>
    <mergeCell ref="N17:N18"/>
    <mergeCell ref="M19:M20"/>
    <mergeCell ref="N19:N20"/>
    <mergeCell ref="M25:M27"/>
    <mergeCell ref="M31:M32"/>
    <mergeCell ref="N31:N32"/>
    <mergeCell ref="M37:M40"/>
    <mergeCell ref="N37:N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2" style="0" width="6.41"/>
    <col collapsed="false" customWidth="true" hidden="false" outlineLevel="0" max="4" min="4" style="0" width="22.42"/>
    <col collapsed="false" customWidth="true" hidden="false" outlineLevel="0" max="5" min="5" style="0" width="5.85"/>
    <col collapsed="false" customWidth="true" hidden="false" outlineLevel="0" max="6" min="6" style="1" width="12.56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2" min="12" style="1" width="15.13"/>
    <col collapsed="false" customWidth="true" hidden="false" outlineLevel="0" max="13" min="13" style="0" width="14.99"/>
  </cols>
  <sheetData>
    <row r="1" customFormat="false" ht="12.75" hidden="false" customHeight="false" outlineLevel="0" collapsed="false">
      <c r="B1" s="2"/>
      <c r="C1" s="3"/>
      <c r="D1" s="4" t="s">
        <v>0</v>
      </c>
      <c r="E1" s="3"/>
      <c r="F1" s="5"/>
      <c r="G1" s="3"/>
      <c r="H1" s="3"/>
      <c r="I1" s="3"/>
      <c r="J1" s="3"/>
      <c r="K1" s="3"/>
      <c r="L1" s="5"/>
      <c r="M1" s="6"/>
    </row>
    <row r="2" customFormat="false" ht="12.75" hidden="false" customHeight="false" outlineLevel="0" collapsed="false">
      <c r="B2" s="7"/>
      <c r="C2" s="8"/>
      <c r="D2" s="9" t="s">
        <v>1</v>
      </c>
      <c r="E2" s="9"/>
      <c r="F2" s="10"/>
      <c r="G2" s="8"/>
      <c r="H2" s="8"/>
      <c r="I2" s="8"/>
      <c r="J2" s="8"/>
      <c r="K2" s="8" t="s">
        <v>77</v>
      </c>
      <c r="L2" s="11"/>
      <c r="M2" s="12"/>
    </row>
    <row r="3" customFormat="false" ht="12.75" hidden="false" customHeight="false" outlineLevel="0" collapsed="false">
      <c r="B3" s="7"/>
      <c r="C3" s="8"/>
      <c r="D3" s="8" t="s">
        <v>3</v>
      </c>
      <c r="E3" s="8"/>
      <c r="F3" s="11"/>
      <c r="G3" s="8"/>
      <c r="H3" s="8"/>
      <c r="I3" s="8"/>
      <c r="J3" s="8"/>
      <c r="K3" s="8" t="s">
        <v>78</v>
      </c>
      <c r="L3" s="11"/>
      <c r="M3" s="12"/>
    </row>
    <row r="4" customFormat="false" ht="12.75" hidden="false" customHeight="false" outlineLevel="0" collapsed="false">
      <c r="B4" s="7"/>
      <c r="C4" s="8"/>
      <c r="D4" s="8" t="s">
        <v>5</v>
      </c>
      <c r="E4" s="8"/>
      <c r="F4" s="11"/>
      <c r="G4" s="8"/>
      <c r="H4" s="8"/>
      <c r="I4" s="8"/>
      <c r="J4" s="8"/>
      <c r="K4" s="8" t="s">
        <v>6</v>
      </c>
      <c r="L4" s="13" t="s">
        <v>79</v>
      </c>
      <c r="M4" s="12"/>
    </row>
    <row r="5" customFormat="false" ht="12.75" hidden="false" customHeight="false" outlineLevel="0" collapsed="false">
      <c r="B5" s="7"/>
      <c r="C5" s="8"/>
      <c r="D5" s="8"/>
      <c r="E5" s="8"/>
      <c r="F5" s="11"/>
      <c r="G5" s="8"/>
      <c r="H5" s="8"/>
      <c r="I5" s="8"/>
      <c r="J5" s="8"/>
      <c r="K5" s="8"/>
      <c r="L5" s="11"/>
      <c r="M5" s="12"/>
    </row>
    <row r="6" customFormat="false" ht="12.75" hidden="false" customHeight="false" outlineLevel="0" collapsed="false">
      <c r="B6" s="124" t="s">
        <v>80</v>
      </c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</row>
    <row r="7" customFormat="false" ht="12.75" hidden="false" customHeight="false" outlineLevel="0" collapsed="false"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</row>
    <row r="8" customFormat="false" ht="27.75" hidden="false" customHeight="true" outlineLevel="0" collapsed="false"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</row>
    <row r="9" customFormat="false" ht="12.75" hidden="false" customHeight="true" outlineLevel="0" collapsed="false">
      <c r="B9" s="125" t="s">
        <v>10</v>
      </c>
      <c r="C9" s="126" t="s">
        <v>81</v>
      </c>
      <c r="D9" s="18" t="s">
        <v>12</v>
      </c>
      <c r="E9" s="127" t="s">
        <v>13</v>
      </c>
      <c r="F9" s="18" t="s">
        <v>14</v>
      </c>
      <c r="G9" s="18"/>
      <c r="H9" s="20" t="s">
        <v>15</v>
      </c>
      <c r="I9" s="21" t="s">
        <v>16</v>
      </c>
      <c r="J9" s="20" t="s">
        <v>17</v>
      </c>
      <c r="K9" s="21" t="s">
        <v>18</v>
      </c>
      <c r="L9" s="22" t="s">
        <v>19</v>
      </c>
      <c r="M9" s="21" t="s">
        <v>20</v>
      </c>
    </row>
    <row r="10" customFormat="false" ht="13.5" hidden="false" customHeight="false" outlineLevel="0" collapsed="false">
      <c r="B10" s="125"/>
      <c r="C10" s="126"/>
      <c r="D10" s="18"/>
      <c r="E10" s="127"/>
      <c r="F10" s="18"/>
      <c r="G10" s="18"/>
      <c r="H10" s="20"/>
      <c r="I10" s="21"/>
      <c r="J10" s="20"/>
      <c r="K10" s="21"/>
      <c r="L10" s="22"/>
      <c r="M10" s="21"/>
    </row>
    <row r="11" customFormat="false" ht="12.75" hidden="false" customHeight="true" outlineLevel="0" collapsed="false">
      <c r="B11" s="125"/>
      <c r="C11" s="126"/>
      <c r="D11" s="18"/>
      <c r="E11" s="127"/>
      <c r="F11" s="23" t="s">
        <v>21</v>
      </c>
      <c r="G11" s="21" t="s">
        <v>82</v>
      </c>
      <c r="H11" s="20"/>
      <c r="I11" s="21"/>
      <c r="J11" s="20"/>
      <c r="K11" s="21"/>
      <c r="L11" s="22"/>
      <c r="M11" s="21"/>
    </row>
    <row r="12" customFormat="false" ht="12.75" hidden="false" customHeight="false" outlineLevel="0" collapsed="false">
      <c r="B12" s="125"/>
      <c r="C12" s="126"/>
      <c r="D12" s="18"/>
      <c r="E12" s="127"/>
      <c r="F12" s="23"/>
      <c r="G12" s="21"/>
      <c r="H12" s="20"/>
      <c r="I12" s="21"/>
      <c r="J12" s="20"/>
      <c r="K12" s="21"/>
      <c r="L12" s="22"/>
      <c r="M12" s="21"/>
    </row>
    <row r="13" customFormat="false" ht="28.5" hidden="false" customHeight="true" outlineLevel="0" collapsed="false">
      <c r="B13" s="125"/>
      <c r="C13" s="126"/>
      <c r="D13" s="18"/>
      <c r="E13" s="127"/>
      <c r="F13" s="23"/>
      <c r="G13" s="21"/>
      <c r="H13" s="20"/>
      <c r="I13" s="21"/>
      <c r="J13" s="20"/>
      <c r="K13" s="21"/>
      <c r="L13" s="22"/>
      <c r="M13" s="21"/>
    </row>
    <row r="14" customFormat="false" ht="24" hidden="false" customHeight="true" outlineLevel="0" collapsed="false">
      <c r="B14" s="128"/>
      <c r="C14" s="129"/>
      <c r="D14" s="130" t="s">
        <v>83</v>
      </c>
      <c r="E14" s="131"/>
      <c r="F14" s="132" t="n">
        <f aca="false">SUM(F15+F23)</f>
        <v>38308000</v>
      </c>
      <c r="G14" s="131"/>
      <c r="H14" s="131"/>
      <c r="I14" s="131"/>
      <c r="J14" s="131"/>
      <c r="K14" s="131"/>
      <c r="L14" s="133" t="n">
        <f aca="false">SUM(L15+L23)</f>
        <v>38308000</v>
      </c>
      <c r="M14" s="134"/>
    </row>
    <row r="15" customFormat="false" ht="24" hidden="false" customHeight="true" outlineLevel="0" collapsed="false">
      <c r="B15" s="135" t="n">
        <v>1</v>
      </c>
      <c r="C15" s="136"/>
      <c r="D15" s="137" t="s">
        <v>84</v>
      </c>
      <c r="E15" s="138"/>
      <c r="F15" s="139" t="n">
        <f aca="false">SUM(F16:F22)</f>
        <v>36808000</v>
      </c>
      <c r="G15" s="138"/>
      <c r="H15" s="138"/>
      <c r="I15" s="138"/>
      <c r="J15" s="138"/>
      <c r="K15" s="138"/>
      <c r="L15" s="140" t="n">
        <f aca="false">SUM(L16:L22)</f>
        <v>36808000</v>
      </c>
      <c r="M15" s="141"/>
    </row>
    <row r="16" customFormat="false" ht="25.5" hidden="false" customHeight="true" outlineLevel="0" collapsed="false">
      <c r="B16" s="142"/>
      <c r="C16" s="143" t="s">
        <v>26</v>
      </c>
      <c r="D16" s="144" t="s">
        <v>85</v>
      </c>
      <c r="E16" s="145"/>
      <c r="F16" s="146" t="n">
        <v>35270000</v>
      </c>
      <c r="G16" s="145"/>
      <c r="H16" s="147" t="s">
        <v>86</v>
      </c>
      <c r="I16" s="145" t="s">
        <v>35</v>
      </c>
      <c r="J16" s="148" t="s">
        <v>29</v>
      </c>
      <c r="K16" s="148" t="n">
        <v>421111</v>
      </c>
      <c r="L16" s="149" t="n">
        <v>35300000</v>
      </c>
      <c r="M16" s="55" t="s">
        <v>52</v>
      </c>
    </row>
    <row r="17" customFormat="false" ht="25.5" hidden="false" customHeight="false" outlineLevel="0" collapsed="false">
      <c r="B17" s="142"/>
      <c r="C17" s="143" t="s">
        <v>31</v>
      </c>
      <c r="D17" s="144" t="s">
        <v>87</v>
      </c>
      <c r="E17" s="145"/>
      <c r="F17" s="146" t="n">
        <v>30000</v>
      </c>
      <c r="G17" s="145"/>
      <c r="H17" s="147"/>
      <c r="I17" s="145" t="s">
        <v>35</v>
      </c>
      <c r="J17" s="148" t="s">
        <v>29</v>
      </c>
      <c r="K17" s="148" t="n">
        <v>421121</v>
      </c>
      <c r="L17" s="149"/>
      <c r="M17" s="55"/>
    </row>
    <row r="18" customFormat="false" ht="25.5" hidden="false" customHeight="true" outlineLevel="0" collapsed="false">
      <c r="B18" s="142"/>
      <c r="C18" s="143" t="s">
        <v>33</v>
      </c>
      <c r="D18" s="144" t="s">
        <v>88</v>
      </c>
      <c r="E18" s="145"/>
      <c r="F18" s="146" t="n">
        <v>400000</v>
      </c>
      <c r="G18" s="145"/>
      <c r="H18" s="147" t="s">
        <v>89</v>
      </c>
      <c r="I18" s="145" t="s">
        <v>35</v>
      </c>
      <c r="J18" s="148" t="s">
        <v>29</v>
      </c>
      <c r="K18" s="148" t="n">
        <v>421411</v>
      </c>
      <c r="L18" s="149" t="n">
        <v>1500000</v>
      </c>
      <c r="M18" s="55" t="s">
        <v>30</v>
      </c>
    </row>
    <row r="19" customFormat="false" ht="12.75" hidden="false" customHeight="false" outlineLevel="0" collapsed="false">
      <c r="B19" s="142"/>
      <c r="C19" s="143" t="s">
        <v>36</v>
      </c>
      <c r="D19" s="144" t="s">
        <v>90</v>
      </c>
      <c r="E19" s="145"/>
      <c r="F19" s="146" t="n">
        <v>50000</v>
      </c>
      <c r="G19" s="145"/>
      <c r="H19" s="147"/>
      <c r="I19" s="145" t="s">
        <v>35</v>
      </c>
      <c r="J19" s="148" t="s">
        <v>29</v>
      </c>
      <c r="K19" s="148" t="n">
        <v>421412</v>
      </c>
      <c r="L19" s="149"/>
      <c r="M19" s="55"/>
    </row>
    <row r="20" customFormat="false" ht="25.5" hidden="false" customHeight="false" outlineLevel="0" collapsed="false">
      <c r="B20" s="150"/>
      <c r="C20" s="143" t="s">
        <v>91</v>
      </c>
      <c r="D20" s="151" t="s">
        <v>92</v>
      </c>
      <c r="E20" s="145"/>
      <c r="F20" s="146" t="n">
        <v>1050000</v>
      </c>
      <c r="G20" s="145"/>
      <c r="H20" s="147"/>
      <c r="I20" s="145" t="s">
        <v>35</v>
      </c>
      <c r="J20" s="148" t="s">
        <v>29</v>
      </c>
      <c r="K20" s="148" t="n">
        <v>421414</v>
      </c>
      <c r="L20" s="149"/>
      <c r="M20" s="55"/>
    </row>
    <row r="21" customFormat="false" ht="12.75" hidden="false" customHeight="true" outlineLevel="0" collapsed="false">
      <c r="B21" s="142"/>
      <c r="C21" s="152"/>
      <c r="D21" s="153" t="s">
        <v>93</v>
      </c>
      <c r="E21" s="154"/>
      <c r="F21" s="51" t="n">
        <v>8000</v>
      </c>
      <c r="G21" s="154"/>
      <c r="H21" s="155" t="s">
        <v>94</v>
      </c>
      <c r="I21" s="156"/>
      <c r="J21" s="157"/>
      <c r="K21" s="158" t="n">
        <v>421911</v>
      </c>
      <c r="L21" s="51" t="n">
        <v>8000</v>
      </c>
      <c r="M21" s="55" t="s">
        <v>52</v>
      </c>
    </row>
    <row r="22" customFormat="false" ht="12.75" hidden="false" customHeight="false" outlineLevel="0" collapsed="false">
      <c r="B22" s="142"/>
      <c r="C22" s="159" t="s">
        <v>95</v>
      </c>
      <c r="D22" s="153"/>
      <c r="E22" s="154"/>
      <c r="F22" s="51"/>
      <c r="G22" s="154"/>
      <c r="H22" s="155"/>
      <c r="I22" s="160" t="s">
        <v>35</v>
      </c>
      <c r="J22" s="161" t="s">
        <v>29</v>
      </c>
      <c r="K22" s="158"/>
      <c r="L22" s="51"/>
      <c r="M22" s="55"/>
    </row>
    <row r="23" customFormat="false" ht="21" hidden="false" customHeight="true" outlineLevel="0" collapsed="false">
      <c r="B23" s="162" t="n">
        <v>2</v>
      </c>
      <c r="C23" s="163"/>
      <c r="D23" s="164" t="s">
        <v>96</v>
      </c>
      <c r="E23" s="165"/>
      <c r="F23" s="166" t="n">
        <f aca="false">SUM(F24)</f>
        <v>1500000</v>
      </c>
      <c r="G23" s="165"/>
      <c r="H23" s="138"/>
      <c r="I23" s="165"/>
      <c r="J23" s="167"/>
      <c r="K23" s="165"/>
      <c r="L23" s="168" t="n">
        <f aca="false">SUM(L24)</f>
        <v>1500000</v>
      </c>
      <c r="M23" s="169"/>
    </row>
    <row r="24" customFormat="false" ht="39" hidden="false" customHeight="false" outlineLevel="0" collapsed="false">
      <c r="B24" s="170"/>
      <c r="C24" s="171" t="s">
        <v>31</v>
      </c>
      <c r="D24" s="172" t="s">
        <v>97</v>
      </c>
      <c r="E24" s="173"/>
      <c r="F24" s="174" t="n">
        <v>1500000</v>
      </c>
      <c r="G24" s="173"/>
      <c r="H24" s="175" t="s">
        <v>98</v>
      </c>
      <c r="I24" s="173" t="s">
        <v>35</v>
      </c>
      <c r="J24" s="176" t="s">
        <v>29</v>
      </c>
      <c r="K24" s="176" t="n">
        <v>423599</v>
      </c>
      <c r="L24" s="174" t="n">
        <v>1500000</v>
      </c>
      <c r="M24" s="177" t="s">
        <v>52</v>
      </c>
    </row>
    <row r="26" customFormat="false" ht="12.75" hidden="false" customHeight="false" outlineLevel="0" collapsed="false">
      <c r="D26" s="0" t="s">
        <v>75</v>
      </c>
      <c r="J26" s="121"/>
      <c r="K26" s="121"/>
      <c r="L26" s="122"/>
    </row>
    <row r="27" customFormat="false" ht="12.75" hidden="false" customHeight="false" outlineLevel="0" collapsed="false">
      <c r="J27" s="121"/>
      <c r="K27" s="121" t="s">
        <v>99</v>
      </c>
      <c r="L27" s="122"/>
    </row>
    <row r="28" customFormat="false" ht="12.75" hidden="false" customHeight="false" outlineLevel="0" collapsed="false">
      <c r="J28" s="121"/>
      <c r="K28" s="121"/>
      <c r="L28" s="122"/>
    </row>
    <row r="29" customFormat="false" ht="12.75" hidden="false" customHeight="false" outlineLevel="0" collapsed="false">
      <c r="K29" s="1"/>
    </row>
    <row r="30" customFormat="false" ht="12.75" hidden="false" customHeight="false" outlineLevel="0" collapsed="false">
      <c r="K30" s="1"/>
    </row>
    <row r="31" customFormat="false" ht="12.75" hidden="false" customHeight="false" outlineLevel="0" collapsed="false">
      <c r="K31" s="1"/>
    </row>
    <row r="32" customFormat="false" ht="12.75" hidden="false" customHeight="false" outlineLevel="0" collapsed="false">
      <c r="K32" s="1"/>
    </row>
    <row r="33" customFormat="false" ht="12.75" hidden="false" customHeight="false" outlineLevel="0" collapsed="false">
      <c r="K33" s="1"/>
    </row>
    <row r="34" customFormat="false" ht="12.75" hidden="false" customHeight="false" outlineLevel="0" collapsed="false">
      <c r="K34" s="1"/>
    </row>
    <row r="35" customFormat="false" ht="12.75" hidden="false" customHeight="false" outlineLevel="0" collapsed="false">
      <c r="K35" s="1"/>
    </row>
    <row r="36" customFormat="false" ht="12.75" hidden="false" customHeight="false" outlineLevel="0" collapsed="false">
      <c r="K36" s="1"/>
    </row>
    <row r="37" customFormat="false" ht="12.75" hidden="false" customHeight="false" outlineLevel="0" collapsed="false">
      <c r="K37" s="1"/>
    </row>
    <row r="38" customFormat="false" ht="12.75" hidden="false" customHeight="false" outlineLevel="0" collapsed="false">
      <c r="K38" s="1"/>
    </row>
    <row r="39" customFormat="false" ht="12.75" hidden="false" customHeight="false" outlineLevel="0" collapsed="false">
      <c r="K39" s="1"/>
    </row>
    <row r="40" customFormat="false" ht="12.75" hidden="false" customHeight="false" outlineLevel="0" collapsed="false">
      <c r="K40" s="1"/>
    </row>
    <row r="41" customFormat="false" ht="12.75" hidden="false" customHeight="false" outlineLevel="0" collapsed="false">
      <c r="K41" s="1"/>
    </row>
    <row r="42" customFormat="false" ht="12.75" hidden="false" customHeight="false" outlineLevel="0" collapsed="false">
      <c r="K42" s="1"/>
    </row>
    <row r="43" customFormat="false" ht="12.75" hidden="false" customHeight="false" outlineLevel="0" collapsed="false">
      <c r="K43" s="1"/>
    </row>
    <row r="44" customFormat="false" ht="12.75" hidden="false" customHeight="false" outlineLevel="0" collapsed="false">
      <c r="K44" s="1"/>
    </row>
    <row r="45" customFormat="false" ht="12.75" hidden="false" customHeight="false" outlineLevel="0" collapsed="false">
      <c r="K45" s="1"/>
    </row>
    <row r="46" customFormat="false" ht="12.75" hidden="false" customHeight="false" outlineLevel="0" collapsed="false">
      <c r="K46" s="1"/>
    </row>
    <row r="47" customFormat="false" ht="12.75" hidden="false" customHeight="false" outlineLevel="0" collapsed="false">
      <c r="K47" s="1"/>
    </row>
    <row r="48" customFormat="false" ht="12.75" hidden="false" customHeight="false" outlineLevel="0" collapsed="false">
      <c r="K48" s="1"/>
    </row>
    <row r="49" customFormat="false" ht="12.75" hidden="false" customHeight="false" outlineLevel="0" collapsed="false">
      <c r="K49" s="1"/>
    </row>
    <row r="50" customFormat="false" ht="12.75" hidden="false" customHeight="false" outlineLevel="0" collapsed="false">
      <c r="K50" s="1"/>
    </row>
    <row r="51" customFormat="false" ht="12.75" hidden="false" customHeight="false" outlineLevel="0" collapsed="false">
      <c r="K51" s="1"/>
    </row>
    <row r="52" customFormat="false" ht="12.75" hidden="false" customHeight="false" outlineLevel="0" collapsed="false">
      <c r="K52" s="1"/>
    </row>
    <row r="53" customFormat="false" ht="12.75" hidden="false" customHeight="false" outlineLevel="0" collapsed="false">
      <c r="K53" s="1"/>
    </row>
    <row r="54" customFormat="false" ht="12.75" hidden="false" customHeight="false" outlineLevel="0" collapsed="false">
      <c r="K54" s="1"/>
    </row>
    <row r="55" customFormat="false" ht="12.75" hidden="false" customHeight="false" outlineLevel="0" collapsed="false">
      <c r="K55" s="1"/>
    </row>
  </sheetData>
  <mergeCells count="29">
    <mergeCell ref="B6:M8"/>
    <mergeCell ref="B9:B13"/>
    <mergeCell ref="C9:C13"/>
    <mergeCell ref="D9:D13"/>
    <mergeCell ref="E9:E13"/>
    <mergeCell ref="F9:G10"/>
    <mergeCell ref="H9:H13"/>
    <mergeCell ref="I9:I13"/>
    <mergeCell ref="J9:J13"/>
    <mergeCell ref="K9:K13"/>
    <mergeCell ref="L9:L13"/>
    <mergeCell ref="M9:M13"/>
    <mergeCell ref="F11:F13"/>
    <mergeCell ref="G11:G13"/>
    <mergeCell ref="H16:H17"/>
    <mergeCell ref="L16:L17"/>
    <mergeCell ref="M16:M17"/>
    <mergeCell ref="H18:H20"/>
    <mergeCell ref="L18:L20"/>
    <mergeCell ref="M18:M20"/>
    <mergeCell ref="B21:B22"/>
    <mergeCell ref="D21:D22"/>
    <mergeCell ref="E21:E22"/>
    <mergeCell ref="F21:F22"/>
    <mergeCell ref="G21:G22"/>
    <mergeCell ref="H21:H22"/>
    <mergeCell ref="K21:K22"/>
    <mergeCell ref="L21:L22"/>
    <mergeCell ref="M21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ibor Švarc</cp:lastModifiedBy>
  <cp:lastPrinted>2013-01-23T08:48:54Z</cp:lastPrinted>
  <dcterms:modified xsi:type="dcterms:W3CDTF">2013-02-06T10:45:36Z</dcterms:modified>
  <cp:revision>0</cp:revision>
  <dc:subject/>
  <dc:title/>
</cp:coreProperties>
</file>