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1 - 411 и 412" sheetId="1" state="visible" r:id="rId2"/>
    <sheet name="Т2 - остале ек. кл." sheetId="2" state="visible" r:id="rId3"/>
    <sheet name="Т3 - 465" sheetId="3" state="visible" r:id="rId4"/>
    <sheet name="Т4 - 414" sheetId="4" state="visible" r:id="rId5"/>
    <sheet name="Т5 - 416" sheetId="5" state="visible" r:id="rId6"/>
    <sheet name="T6 - звања и занимања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119">
  <si>
    <t xml:space="preserve">Назив јединице локалне власти</t>
  </si>
  <si>
    <t xml:space="preserve">БРОЈ ЗАПОСЛЕНИХ И МАСА СРЕДСТАВА ЗА ПЛАТЕ У 2016. ГОДИНИ</t>
  </si>
  <si>
    <t xml:space="preserve">Табела 1.</t>
  </si>
  <si>
    <t xml:space="preserve">Редни број</t>
  </si>
  <si>
    <t xml:space="preserve">Директни и индиректни корисници буџетских средстава локалне власти</t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неодређено </t>
    </r>
  </si>
  <si>
    <r>
      <rPr>
        <b val="true"/>
        <sz val="12"/>
        <color rgb="FF000000"/>
        <rFont val="Times New Roman"/>
        <family val="1"/>
      </rPr>
      <t xml:space="preserve">Број</t>
    </r>
    <r>
      <rPr>
        <sz val="12"/>
        <color rgb="FF000000"/>
        <rFont val="Times New Roman"/>
        <family val="1"/>
        <charset val="238"/>
      </rPr>
      <t xml:space="preserve"> запослених на </t>
    </r>
    <r>
      <rPr>
        <b val="true"/>
        <sz val="12"/>
        <color rgb="FF000000"/>
        <rFont val="Times New Roman"/>
        <family val="1"/>
      </rPr>
      <t xml:space="preserve">одређено</t>
    </r>
    <r>
      <rPr>
        <sz val="12"/>
        <color rgb="FF000000"/>
        <rFont val="Times New Roman"/>
        <family val="1"/>
        <charset val="238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Укупан број </t>
    </r>
    <r>
      <rPr>
        <sz val="12"/>
        <color rgb="FF000000"/>
        <rFont val="Times New Roman"/>
        <family val="1"/>
        <charset val="238"/>
      </rPr>
      <t xml:space="preserve">запослених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планирана за </t>
    </r>
    <r>
      <rPr>
        <b val="true"/>
        <sz val="14"/>
        <rFont val="Times New Roman"/>
        <family val="1"/>
      </rPr>
      <t xml:space="preserve">2015</t>
    </r>
    <r>
      <rPr>
        <b val="true"/>
        <sz val="14"/>
        <color rgb="FF000000"/>
        <rFont val="Times New Roman"/>
        <family val="1"/>
      </rPr>
      <t xml:space="preserve">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r>
      <rPr>
        <b val="true"/>
        <sz val="14"/>
        <color rgb="FF000000"/>
        <rFont val="Times New Roman"/>
        <family val="1"/>
      </rPr>
      <t xml:space="preserve">Маса</t>
    </r>
    <r>
      <rPr>
        <sz val="14"/>
        <color rgb="FF000000"/>
        <rFont val="Times New Roman"/>
        <family val="1"/>
      </rPr>
      <t xml:space="preserve"> средстава за </t>
    </r>
    <r>
      <rPr>
        <b val="true"/>
        <sz val="14"/>
        <color rgb="FF000000"/>
        <rFont val="Times New Roman"/>
        <family val="1"/>
      </rPr>
      <t xml:space="preserve">плате</t>
    </r>
    <r>
      <rPr>
        <sz val="14"/>
        <color rgb="FF000000"/>
        <rFont val="Times New Roman"/>
        <family val="1"/>
      </rPr>
      <t xml:space="preserve"> планирана за </t>
    </r>
    <r>
      <rPr>
        <b val="true"/>
        <sz val="14"/>
        <color rgb="FF000000"/>
        <rFont val="Times New Roman"/>
        <family val="1"/>
      </rPr>
      <t xml:space="preserve">2016.</t>
    </r>
    <r>
      <rPr>
        <sz val="14"/>
        <color rgb="FF000000"/>
        <rFont val="Times New Roman"/>
        <family val="1"/>
      </rPr>
      <t xml:space="preserve"> годину на економским класификацијама </t>
    </r>
    <r>
      <rPr>
        <b val="true"/>
        <sz val="14"/>
        <color rgb="FF000000"/>
        <rFont val="Times New Roman"/>
        <family val="1"/>
      </rPr>
      <t xml:space="preserve">411</t>
    </r>
    <r>
      <rPr>
        <sz val="14"/>
        <color rgb="FF000000"/>
        <rFont val="Times New Roman"/>
        <family val="1"/>
      </rPr>
      <t xml:space="preserve"> и </t>
    </r>
    <r>
      <rPr>
        <b val="true"/>
        <sz val="14"/>
        <color rgb="FF000000"/>
        <rFont val="Times New Roman"/>
        <family val="1"/>
      </rPr>
      <t xml:space="preserve">412</t>
    </r>
  </si>
  <si>
    <t xml:space="preserve">5(3+4)</t>
  </si>
  <si>
    <t xml:space="preserve">Извор 01 </t>
  </si>
  <si>
    <t xml:space="preserve">Извор 04</t>
  </si>
  <si>
    <t xml:space="preserve">Извори 05-08</t>
  </si>
  <si>
    <t xml:space="preserve">Извори 09-12</t>
  </si>
  <si>
    <t xml:space="preserve">Извори 13-15</t>
  </si>
  <si>
    <t xml:space="preserve">Органи и организације локалне власти</t>
  </si>
  <si>
    <t xml:space="preserve">      Изабрана лица</t>
  </si>
  <si>
    <t xml:space="preserve">      Постављена лица </t>
  </si>
  <si>
    <t xml:space="preserve">      Запослени</t>
  </si>
  <si>
    <t xml:space="preserve">Установе културе                                                                                                                                                        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</t>
    </r>
    <r>
      <rPr>
        <sz val="11"/>
        <rFont val="Times New Roman"/>
        <family val="1"/>
        <charset val="238"/>
      </rPr>
      <t xml:space="preserve">в установе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Дирекције основане од стране локалне власти</t>
  </si>
  <si>
    <t xml:space="preserve">Месне заједнице</t>
  </si>
  <si>
    <t xml:space="preserve">     Изабрана лица </t>
  </si>
  <si>
    <t xml:space="preserve">Предшколске установе </t>
  </si>
  <si>
    <t xml:space="preserve">Постављена лица</t>
  </si>
  <si>
    <t xml:space="preserve">Запослени</t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 установа и органа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Укупно за све кориснике буџетa који се финансирају  са економских класификација 411 и 412</t>
  </si>
  <si>
    <t xml:space="preserve">БРОЈ ЗАПОСЛЕНИХ ЧИЈЕ СЕ ПЛАТЕ ФИНАНСИРАЈУ ИЗ БУЏЕТА СА ОСТАЛИХ ЕКОНОМСКИХ КЛАСИФИКАЦИЈА У 2016. ГОДИНИ</t>
  </si>
  <si>
    <t xml:space="preserve">Табела 2.</t>
  </si>
  <si>
    <t xml:space="preserve">Ред.бр.</t>
  </si>
  <si>
    <r>
      <rPr>
        <b val="true"/>
        <sz val="11"/>
        <color rgb="FF000000"/>
        <rFont val="Times New Roman"/>
        <family val="1"/>
        <charset val="238"/>
      </rPr>
      <t xml:space="preserve">Назив </t>
    </r>
    <r>
      <rPr>
        <sz val="11"/>
        <color rgb="FF000000"/>
        <rFont val="Times New Roman"/>
        <family val="1"/>
        <charset val="238"/>
      </rPr>
      <t xml:space="preserve">корисника чије се </t>
    </r>
    <r>
      <rPr>
        <b val="true"/>
        <sz val="11"/>
        <color rgb="FF000000"/>
        <rFont val="Times New Roman"/>
        <family val="1"/>
        <charset val="238"/>
      </rPr>
      <t xml:space="preserve">плате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финансирају из </t>
    </r>
    <r>
      <rPr>
        <b val="true"/>
        <sz val="11"/>
        <color rgb="FF000000"/>
        <rFont val="Times New Roman"/>
        <family val="1"/>
        <charset val="238"/>
      </rPr>
      <t xml:space="preserve">буџета</t>
    </r>
    <r>
      <rPr>
        <sz val="11"/>
        <color rgb="FF000000"/>
        <rFont val="Times New Roman"/>
        <family val="1"/>
        <charset val="238"/>
      </rPr>
      <t xml:space="preserve"> на </t>
    </r>
    <r>
      <rPr>
        <b val="true"/>
        <sz val="11"/>
        <color rgb="FF000000"/>
        <rFont val="Times New Roman"/>
        <family val="1"/>
        <charset val="238"/>
      </rPr>
      <t xml:space="preserve">осталим економским класификацијама </t>
    </r>
  </si>
  <si>
    <r>
      <rPr>
        <sz val="11"/>
        <color rgb="FF000000"/>
        <rFont val="Times New Roman"/>
        <family val="1"/>
        <charset val="238"/>
      </rPr>
      <t xml:space="preserve">Економска класификација</t>
    </r>
    <r>
      <rPr>
        <b val="true"/>
        <sz val="11"/>
        <color rgb="FF000000"/>
        <rFont val="Times New Roman"/>
        <family val="1"/>
        <charset val="238"/>
      </rPr>
      <t xml:space="preserve"> (навести која )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не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Број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</t>
    </r>
  </si>
  <si>
    <r>
      <rPr>
        <sz val="11"/>
        <color rgb="FF000000"/>
        <rFont val="Times New Roman"/>
        <family val="1"/>
        <charset val="238"/>
      </rPr>
      <t xml:space="preserve">Маса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плате запослених на </t>
    </r>
    <r>
      <rPr>
        <b val="true"/>
        <sz val="11"/>
        <color rgb="FF000000"/>
        <rFont val="Times New Roman"/>
        <family val="1"/>
        <charset val="238"/>
      </rPr>
      <t xml:space="preserve">одређено</t>
    </r>
    <r>
      <rPr>
        <sz val="11"/>
        <color rgb="FF000000"/>
        <rFont val="Times New Roman"/>
        <family val="1"/>
        <charset val="238"/>
      </rPr>
      <t xml:space="preserve"> време </t>
    </r>
  </si>
  <si>
    <r>
      <rPr>
        <b val="true"/>
        <sz val="11"/>
        <color rgb="FF000000"/>
        <rFont val="Times New Roman"/>
        <family val="1"/>
        <charset val="238"/>
      </rPr>
      <t xml:space="preserve">Укупан</t>
    </r>
    <r>
      <rPr>
        <sz val="11"/>
        <color rgb="FF000000"/>
        <rFont val="Times New Roman"/>
        <family val="1"/>
        <charset val="238"/>
      </rPr>
      <t xml:space="preserve"> број запослених</t>
    </r>
  </si>
  <si>
    <r>
      <rPr>
        <b val="true"/>
        <sz val="11"/>
        <color rgb="FF000000"/>
        <rFont val="Times New Roman"/>
        <family val="1"/>
        <charset val="238"/>
      </rPr>
      <t xml:space="preserve">Укупна маса </t>
    </r>
    <r>
      <rPr>
        <sz val="11"/>
        <color rgb="FF000000"/>
        <rFont val="Times New Roman"/>
        <family val="1"/>
        <charset val="238"/>
      </rPr>
      <t xml:space="preserve">средстава за плате запослених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9 (5+7)</t>
  </si>
  <si>
    <t xml:space="preserve">ПЛАНИРАНА СРЕДСТВА НА ЕКОНОМСКОЈ КЛАСИФИКАЦИЈИ 465 У 2016. ГОДИНИ</t>
  </si>
  <si>
    <t xml:space="preserve">Табела 3.</t>
  </si>
  <si>
    <r>
      <rPr>
        <b val="true"/>
        <sz val="11"/>
        <color rgb="FF000000"/>
        <rFont val="Times New Roman"/>
        <family val="1"/>
        <charset val="238"/>
      </rPr>
      <t xml:space="preserve">Планира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5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 средства</t>
    </r>
    <r>
      <rPr>
        <sz val="11"/>
        <color rgb="FF000000"/>
        <rFont val="Times New Roman"/>
        <family val="1"/>
        <charset val="238"/>
      </rPr>
      <t xml:space="preserve">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у </t>
    </r>
    <r>
      <rPr>
        <b val="true"/>
        <sz val="11"/>
        <color rgb="FF000000"/>
        <rFont val="Times New Roman"/>
        <family val="1"/>
        <charset val="238"/>
      </rPr>
      <t xml:space="preserve">2015</t>
    </r>
    <r>
      <rPr>
        <sz val="11"/>
        <color rgb="FF000000"/>
        <rFont val="Times New Roman"/>
        <family val="1"/>
        <charset val="238"/>
      </rPr>
      <t xml:space="preserve">.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 </t>
    </r>
    <r>
      <rPr>
        <sz val="11"/>
        <color rgb="FF000000"/>
        <rFont val="Times New Roman"/>
        <family val="1"/>
        <charset val="238"/>
      </rPr>
      <t xml:space="preserve">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65</t>
    </r>
    <r>
      <rPr>
        <sz val="11"/>
        <color rgb="FF000000"/>
        <rFont val="Times New Roman"/>
        <family val="1"/>
        <charset val="238"/>
      </rPr>
      <t xml:space="preserve"> за </t>
    </r>
    <r>
      <rPr>
        <b val="true"/>
        <sz val="11"/>
        <color rgb="FF000000"/>
        <rFont val="Times New Roman"/>
        <family val="1"/>
        <charset val="238"/>
      </rPr>
      <t xml:space="preserve">2016</t>
    </r>
    <r>
      <rPr>
        <sz val="11"/>
        <color rgb="FF000000"/>
        <rFont val="Times New Roman"/>
        <family val="1"/>
        <charset val="238"/>
      </rPr>
      <t xml:space="preserve">. годину</t>
    </r>
  </si>
  <si>
    <r>
      <rPr>
        <b val="true"/>
        <sz val="11"/>
        <color rgb="FF000000"/>
        <rFont val="Times New Roman"/>
        <family val="1"/>
        <charset val="238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средстава</t>
    </r>
    <r>
      <rPr>
        <sz val="11"/>
        <color rgb="FF000000"/>
        <rFont val="Times New Roman"/>
        <family val="1"/>
        <charset val="238"/>
      </rPr>
      <t xml:space="preserve"> за запослене чија  плата </t>
    </r>
    <r>
      <rPr>
        <b val="true"/>
        <sz val="11"/>
        <color rgb="FF000000"/>
        <rFont val="Times New Roman"/>
        <family val="1"/>
        <charset val="238"/>
      </rPr>
      <t xml:space="preserve">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за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у</t>
    </r>
  </si>
  <si>
    <r>
      <rPr>
        <b val="true"/>
        <sz val="11"/>
        <color rgb="FF000000"/>
        <rFont val="Times New Roman"/>
        <family val="1"/>
      </rPr>
      <t xml:space="preserve">Укупна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</rPr>
      <t xml:space="preserve">маса</t>
    </r>
    <r>
      <rPr>
        <sz val="11"/>
        <color rgb="FF000000"/>
        <rFont val="Times New Roman"/>
        <family val="1"/>
        <charset val="238"/>
      </rPr>
      <t xml:space="preserve"> средстава на економској класификацији </t>
    </r>
    <r>
      <rPr>
        <b val="true"/>
        <sz val="11"/>
        <color rgb="FF000000"/>
        <rFont val="Times New Roman"/>
        <family val="1"/>
      </rPr>
      <t xml:space="preserve">465</t>
    </r>
    <r>
      <rPr>
        <sz val="11"/>
        <color rgb="FF000000"/>
        <rFont val="Times New Roman"/>
        <family val="1"/>
        <charset val="238"/>
      </rPr>
      <t xml:space="preserve"> да је могла да се умањи за 10%</t>
    </r>
  </si>
  <si>
    <r>
      <rPr>
        <b val="true"/>
        <sz val="11"/>
        <color rgb="FF000000"/>
        <rFont val="Times New Roman"/>
        <family val="1"/>
        <charset val="238"/>
      </rPr>
      <t xml:space="preserve">Број </t>
    </r>
    <r>
      <rPr>
        <sz val="11"/>
        <color rgb="FF000000"/>
        <rFont val="Times New Roman"/>
        <family val="1"/>
        <charset val="238"/>
      </rPr>
      <t xml:space="preserve">запослених чија плата</t>
    </r>
    <r>
      <rPr>
        <b val="true"/>
        <sz val="11"/>
        <color rgb="FF000000"/>
        <rFont val="Times New Roman"/>
        <family val="1"/>
        <charset val="238"/>
      </rPr>
      <t xml:space="preserve"> не може</t>
    </r>
    <r>
      <rPr>
        <sz val="11"/>
        <color rgb="FF000000"/>
        <rFont val="Times New Roman"/>
        <family val="1"/>
        <charset val="238"/>
      </rPr>
      <t xml:space="preserve"> да се умањи у складу са Законом у </t>
    </r>
    <r>
      <rPr>
        <b val="true"/>
        <sz val="11"/>
        <color rgb="FF000000"/>
        <rFont val="Times New Roman"/>
        <family val="1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t xml:space="preserve">8 (6+7)</t>
  </si>
  <si>
    <r>
      <rPr>
        <b val="true"/>
        <sz val="11"/>
        <color rgb="FF000000"/>
        <rFont val="Times New Roman"/>
        <family val="1"/>
        <charset val="238"/>
      </rPr>
      <t xml:space="preserve">Остале установе из области јавних служби које се финансирају из буџета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38"/>
      </rPr>
      <t xml:space="preserve">Нове установе и органи </t>
    </r>
    <r>
      <rPr>
        <sz val="11"/>
        <color rgb="FF000000"/>
        <rFont val="Times New Roman"/>
        <family val="1"/>
        <charset val="238"/>
      </rPr>
      <t xml:space="preserve">(навести назив)</t>
    </r>
    <r>
      <rPr>
        <b val="true"/>
        <sz val="11"/>
        <color rgb="FF000000"/>
        <rFont val="Times New Roman"/>
        <family val="1"/>
        <charset val="238"/>
      </rPr>
      <t xml:space="preserve">:                        </t>
    </r>
  </si>
  <si>
    <t xml:space="preserve">ПЛАНИРАНА СРЕДСТВА НА ЕКОНОМСКОЈ КЛАСИФИКАЦИЈИ 414 У 2016. ГОДИНИ</t>
  </si>
  <si>
    <t xml:space="preserve">Табела 4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 </t>
    </r>
    <r>
      <rPr>
        <sz val="11"/>
        <color rgb="FF000000"/>
        <rFont val="Times New Roman"/>
        <family val="1"/>
        <charset val="238"/>
      </rPr>
      <t xml:space="preserve">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на економској класификацији</t>
    </r>
    <r>
      <rPr>
        <b val="true"/>
        <sz val="11"/>
        <color rgb="FF000000"/>
        <rFont val="Times New Roman"/>
        <family val="1"/>
        <charset val="238"/>
      </rPr>
      <t xml:space="preserve"> 414 </t>
    </r>
    <r>
      <rPr>
        <sz val="11"/>
        <color rgb="FF000000"/>
        <rFont val="Times New Roman"/>
        <family val="1"/>
        <charset val="238"/>
      </rPr>
      <t xml:space="preserve">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</t>
    </r>
  </si>
  <si>
    <r>
      <rPr>
        <sz val="11"/>
        <color rgb="FF000000"/>
        <rFont val="Times New Roman"/>
        <family val="1"/>
        <charset val="238"/>
      </rPr>
      <t xml:space="preserve">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</t>
    </r>
    <r>
      <rPr>
        <b val="true"/>
        <sz val="11"/>
        <color rgb="FF000000"/>
        <rFont val="Times New Roman"/>
        <family val="1"/>
        <charset val="238"/>
      </rPr>
      <t xml:space="preserve">414</t>
    </r>
  </si>
  <si>
    <t xml:space="preserve">Укупно за све кориснике буџетa</t>
  </si>
  <si>
    <t xml:space="preserve">ПЛАНИРАНА СРЕДСТВА НА ЕКОНОМСКОЈ КЛАСИФИКАЦИЈИ 416 У 2016. ГОДИНИ</t>
  </si>
  <si>
    <t xml:space="preserve">Табела 5.</t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у </t>
    </r>
    <r>
      <rPr>
        <b val="true"/>
        <sz val="11"/>
        <color rgb="FF000000"/>
        <rFont val="Times New Roman"/>
        <family val="1"/>
        <charset val="238"/>
      </rPr>
      <t xml:space="preserve">исплаћена</t>
    </r>
    <r>
      <rPr>
        <sz val="11"/>
        <color rgb="FF000000"/>
        <rFont val="Times New Roman"/>
        <family val="1"/>
        <charset val="238"/>
      </rPr>
      <t xml:space="preserve"> средст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5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b val="true"/>
        <sz val="11"/>
        <color rgb="FF000000"/>
        <rFont val="Times New Roman"/>
        <family val="1"/>
        <charset val="238"/>
      </rPr>
      <t xml:space="preserve">Планирана</t>
    </r>
    <r>
      <rPr>
        <sz val="11"/>
        <color rgb="FF000000"/>
        <rFont val="Times New Roman"/>
        <family val="1"/>
        <charset val="238"/>
      </rPr>
      <t xml:space="preserve"> средства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на економској класификацији </t>
    </r>
    <r>
      <rPr>
        <b val="true"/>
        <sz val="11"/>
        <color rgb="FF000000"/>
        <rFont val="Times New Roman"/>
        <family val="1"/>
        <charset val="238"/>
      </rPr>
      <t xml:space="preserve">416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за јубиларне награде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r>
      <rPr>
        <sz val="11"/>
        <color rgb="FF000000"/>
        <rFont val="Times New Roman"/>
        <family val="1"/>
        <charset val="238"/>
      </rPr>
      <t xml:space="preserve">Укупан број </t>
    </r>
    <r>
      <rPr>
        <b val="true"/>
        <sz val="11"/>
        <color rgb="FF000000"/>
        <rFont val="Times New Roman"/>
        <family val="1"/>
        <charset val="238"/>
      </rPr>
      <t xml:space="preserve">запослених</t>
    </r>
    <r>
      <rPr>
        <sz val="11"/>
        <color rgb="FF000000"/>
        <rFont val="Times New Roman"/>
        <family val="1"/>
        <charset val="238"/>
      </rPr>
      <t xml:space="preserve"> за који се </t>
    </r>
    <r>
      <rPr>
        <b val="true"/>
        <sz val="11"/>
        <color rgb="FF000000"/>
        <rFont val="Times New Roman"/>
        <family val="1"/>
        <charset val="238"/>
      </rPr>
      <t xml:space="preserve">планира</t>
    </r>
    <r>
      <rPr>
        <sz val="11"/>
        <color rgb="FF000000"/>
        <rFont val="Times New Roman"/>
        <family val="1"/>
        <charset val="238"/>
      </rPr>
      <t xml:space="preserve"> исплата средстава по другом основу у </t>
    </r>
    <r>
      <rPr>
        <b val="true"/>
        <sz val="11"/>
        <color rgb="FF000000"/>
        <rFont val="Times New Roman"/>
        <family val="1"/>
        <charset val="238"/>
      </rPr>
      <t xml:space="preserve">2016.</t>
    </r>
    <r>
      <rPr>
        <sz val="11"/>
        <color rgb="FF000000"/>
        <rFont val="Times New Roman"/>
        <family val="1"/>
        <charset val="238"/>
      </rPr>
      <t xml:space="preserve"> години </t>
    </r>
  </si>
  <si>
    <t xml:space="preserve">Јубиларне награде</t>
  </si>
  <si>
    <r>
      <rPr>
        <sz val="11"/>
        <color rgb="FF000000"/>
        <rFont val="Times New Roman"/>
        <family val="1"/>
        <charset val="238"/>
      </rPr>
      <t xml:space="preserve">Други основ (</t>
    </r>
    <r>
      <rPr>
        <b val="true"/>
        <sz val="11"/>
        <color rgb="FF000000"/>
        <rFont val="Times New Roman"/>
        <family val="1"/>
        <charset val="238"/>
      </rPr>
      <t xml:space="preserve">навести који</t>
    </r>
    <r>
      <rPr>
        <sz val="11"/>
        <color rgb="FF000000"/>
        <rFont val="Times New Roman"/>
        <family val="1"/>
        <charset val="238"/>
      </rPr>
      <t xml:space="preserve">):</t>
    </r>
  </si>
  <si>
    <t xml:space="preserve">Укупно за све кориснике буџетa </t>
  </si>
  <si>
    <t xml:space="preserve">ПРЕГЛЕД БРОЈА ЗАПОСЛЕНИХ И СРЕДСТАВА ЗА ПЛАТЕ У 2016. ГОДИНИ ПО ЗВАЊИМА И ЗАНИМАЊИМА У ОРГАНИМА ЈЕДИНИЦА ЛОКАЛНЕ ВЛАСТИ </t>
  </si>
  <si>
    <t xml:space="preserve">Звања и занимања</t>
  </si>
  <si>
    <t xml:space="preserve">Основни коеф.</t>
  </si>
  <si>
    <t xml:space="preserve">Додатни коеф.</t>
  </si>
  <si>
    <t xml:space="preserve">Увећање основног коефицијента (члан 5. став 2.)</t>
  </si>
  <si>
    <t xml:space="preserve">Основица</t>
  </si>
  <si>
    <t xml:space="preserve">Нето плата</t>
  </si>
  <si>
    <t xml:space="preserve">Број запослених</t>
  </si>
  <si>
    <t xml:space="preserve">Додаци укупно</t>
  </si>
  <si>
    <t xml:space="preserve">Друга примања</t>
  </si>
  <si>
    <t xml:space="preserve">Укупна нето плата за број запослених</t>
  </si>
  <si>
    <t xml:space="preserve">Бруто I</t>
  </si>
  <si>
    <t xml:space="preserve">Бруто II (411+412)</t>
  </si>
  <si>
    <t xml:space="preserve"> Именовна и постављена лица највише до 30%</t>
  </si>
  <si>
    <t xml:space="preserve">Који кoординира најсложеније активности до 10%</t>
  </si>
  <si>
    <t xml:space="preserve">Који руководи унутрашњом орг. јединицом до 10%</t>
  </si>
  <si>
    <t xml:space="preserve">Припрема и извршење буџета или фин. плана, вођење посл. књига и састављање рач. извештаја до 10%</t>
  </si>
  <si>
    <t xml:space="preserve">На пословима комуналног полицајца до 10%</t>
  </si>
  <si>
    <t xml:space="preserve">На пословима буџетске инспекције до 10%</t>
  </si>
  <si>
    <t xml:space="preserve">Укупан коефицијент</t>
  </si>
  <si>
    <t xml:space="preserve"> изражен у проценту </t>
  </si>
  <si>
    <t xml:space="preserve">изражен кроз коефицијент</t>
  </si>
  <si>
    <t xml:space="preserve">На одређено време </t>
  </si>
  <si>
    <t xml:space="preserve">Изабрана лица</t>
  </si>
  <si>
    <t xml:space="preserve">%</t>
  </si>
  <si>
    <t xml:space="preserve">Именована (постављена) лица</t>
  </si>
  <si>
    <t xml:space="preserve">Самостални стручни сарадник</t>
  </si>
  <si>
    <t xml:space="preserve">Виши стручни сарадник </t>
  </si>
  <si>
    <t xml:space="preserve">Стручни сарадник, преводилац, библиотекар </t>
  </si>
  <si>
    <t xml:space="preserve">Виши сарадник </t>
  </si>
  <si>
    <t xml:space="preserve">Сарадник </t>
  </si>
  <si>
    <t xml:space="preserve">Виши референт, ВКВ радник, стенограф </t>
  </si>
  <si>
    <t xml:space="preserve">Референт, дактилограф</t>
  </si>
  <si>
    <t xml:space="preserve">Квалификовани радник </t>
  </si>
  <si>
    <t xml:space="preserve">Неквалификовани радник</t>
  </si>
  <si>
    <t xml:space="preserve">На неодређено време</t>
  </si>
  <si>
    <t xml:space="preserve">УКУПНО</t>
  </si>
  <si>
    <t xml:space="preserve">Укупан број запослених</t>
  </si>
  <si>
    <t xml:space="preserve">Просечна пл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.00%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1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5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5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5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1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spravljena Prilog 1 Pregled broja zaposlenih i sredstava za plat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99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10" min="6" style="1" width="15.85"/>
    <col collapsed="false" customWidth="true" hidden="false" outlineLevel="0" max="14" min="11" style="1" width="16.99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3"/>
      <c r="D2" s="3"/>
      <c r="E2" s="3"/>
      <c r="F2" s="3"/>
    </row>
    <row r="4" customFormat="false" ht="15.75" hidden="false" customHeight="true" outlineLevel="0" collapsed="false"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</row>
    <row r="6" customFormat="false" ht="15.75" hidden="false" customHeight="false" outlineLevel="0" collapsed="false">
      <c r="O6" s="6" t="s">
        <v>2</v>
      </c>
    </row>
    <row r="7" customFormat="false" ht="90.75" hidden="false" customHeight="true" outlineLevel="0" collapsed="false">
      <c r="A7" s="7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/>
      <c r="H7" s="9"/>
      <c r="I7" s="9"/>
      <c r="J7" s="9"/>
      <c r="K7" s="9" t="s">
        <v>9</v>
      </c>
      <c r="L7" s="9"/>
      <c r="M7" s="9"/>
      <c r="N7" s="9"/>
      <c r="O7" s="9"/>
    </row>
    <row r="8" customFormat="fals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1</v>
      </c>
      <c r="L8" s="11" t="s">
        <v>12</v>
      </c>
      <c r="M8" s="11" t="s">
        <v>13</v>
      </c>
      <c r="N8" s="11" t="s">
        <v>14</v>
      </c>
      <c r="O8" s="11" t="s">
        <v>15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2" t="n">
        <v>6</v>
      </c>
      <c r="G9" s="13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  <c r="M9" s="12" t="n">
        <v>8</v>
      </c>
      <c r="N9" s="12" t="n">
        <v>9</v>
      </c>
      <c r="O9" s="13" t="n">
        <v>10</v>
      </c>
    </row>
    <row r="10" customFormat="false" ht="29.25" hidden="false" customHeight="false" outlineLevel="0" collapsed="false">
      <c r="A10" s="14" t="n">
        <v>1</v>
      </c>
      <c r="B10" s="15" t="s">
        <v>16</v>
      </c>
      <c r="C10" s="16" t="n">
        <f aca="false">SUM(C11:C13)</f>
        <v>0</v>
      </c>
      <c r="D10" s="16" t="n">
        <f aca="false">SUM(D11:D13)</f>
        <v>0</v>
      </c>
      <c r="E10" s="16" t="n">
        <f aca="false">SUM(E11:E13)</f>
        <v>0</v>
      </c>
      <c r="F10" s="17"/>
      <c r="G10" s="17"/>
      <c r="H10" s="18"/>
      <c r="I10" s="18"/>
      <c r="J10" s="18"/>
      <c r="K10" s="18"/>
      <c r="L10" s="19"/>
      <c r="M10" s="18"/>
      <c r="N10" s="18"/>
      <c r="O10" s="18"/>
    </row>
    <row r="11" customFormat="false" ht="15" hidden="false" customHeight="false" outlineLevel="0" collapsed="false">
      <c r="A11" s="14"/>
      <c r="B11" s="20" t="s">
        <v>17</v>
      </c>
      <c r="C11" s="21"/>
      <c r="D11" s="22"/>
      <c r="E11" s="23" t="n">
        <f aca="false">SUM(C11:D11)</f>
        <v>0</v>
      </c>
      <c r="F11" s="21"/>
      <c r="G11" s="21"/>
      <c r="H11" s="21"/>
      <c r="I11" s="21"/>
      <c r="J11" s="21"/>
      <c r="K11" s="21"/>
      <c r="L11" s="24"/>
      <c r="M11" s="21"/>
      <c r="N11" s="21"/>
      <c r="O11" s="21"/>
    </row>
    <row r="12" customFormat="false" ht="15" hidden="false" customHeight="false" outlineLevel="0" collapsed="false">
      <c r="A12" s="14"/>
      <c r="B12" s="20" t="s">
        <v>18</v>
      </c>
      <c r="C12" s="21"/>
      <c r="D12" s="22"/>
      <c r="E12" s="23" t="n">
        <f aca="false">SUM(C12:D12)</f>
        <v>0</v>
      </c>
      <c r="F12" s="21"/>
      <c r="G12" s="21"/>
      <c r="H12" s="21"/>
      <c r="I12" s="21"/>
      <c r="J12" s="21"/>
      <c r="K12" s="21"/>
      <c r="L12" s="24"/>
      <c r="M12" s="21"/>
      <c r="N12" s="21"/>
      <c r="O12" s="21"/>
    </row>
    <row r="13" customFormat="false" ht="15" hidden="false" customHeight="false" outlineLevel="0" collapsed="false">
      <c r="A13" s="14"/>
      <c r="B13" s="20" t="s">
        <v>19</v>
      </c>
      <c r="C13" s="22"/>
      <c r="D13" s="22"/>
      <c r="E13" s="23" t="n">
        <f aca="false">SUM(C13:D13)</f>
        <v>0</v>
      </c>
      <c r="F13" s="21"/>
      <c r="G13" s="21"/>
      <c r="H13" s="21"/>
      <c r="I13" s="21"/>
      <c r="J13" s="21"/>
      <c r="K13" s="21"/>
      <c r="L13" s="24"/>
      <c r="M13" s="21"/>
      <c r="N13" s="21"/>
      <c r="O13" s="21"/>
    </row>
    <row r="14" customFormat="false" ht="18" hidden="false" customHeight="true" outlineLevel="0" collapsed="false">
      <c r="A14" s="14" t="n">
        <v>2</v>
      </c>
      <c r="B14" s="15" t="s">
        <v>20</v>
      </c>
      <c r="C14" s="16" t="n">
        <f aca="false">C16</f>
        <v>0</v>
      </c>
      <c r="D14" s="16" t="n">
        <f aca="false">D15+D16</f>
        <v>0</v>
      </c>
      <c r="E14" s="16" t="n">
        <f aca="false">SUM(C14:D14)</f>
        <v>0</v>
      </c>
      <c r="F14" s="22"/>
      <c r="G14" s="22"/>
      <c r="H14" s="22"/>
      <c r="I14" s="22"/>
      <c r="J14" s="22"/>
      <c r="K14" s="22"/>
      <c r="L14" s="25"/>
      <c r="M14" s="22"/>
      <c r="N14" s="22"/>
      <c r="O14" s="22"/>
    </row>
    <row r="15" customFormat="false" ht="15" hidden="false" customHeight="false" outlineLevel="0" collapsed="false">
      <c r="A15" s="14"/>
      <c r="B15" s="20" t="s">
        <v>18</v>
      </c>
      <c r="C15" s="21"/>
      <c r="D15" s="22"/>
      <c r="E15" s="23" t="n">
        <f aca="false">D15</f>
        <v>0</v>
      </c>
      <c r="F15" s="21"/>
      <c r="G15" s="21"/>
      <c r="H15" s="21"/>
      <c r="I15" s="21"/>
      <c r="J15" s="21"/>
      <c r="K15" s="21"/>
      <c r="L15" s="24"/>
      <c r="M15" s="21"/>
      <c r="N15" s="21"/>
      <c r="O15" s="21"/>
    </row>
    <row r="16" customFormat="false" ht="15" hidden="false" customHeight="false" outlineLevel="0" collapsed="false">
      <c r="A16" s="14"/>
      <c r="B16" s="20" t="s">
        <v>19</v>
      </c>
      <c r="C16" s="22"/>
      <c r="D16" s="22"/>
      <c r="E16" s="23" t="n">
        <f aca="false">SUM(C16:D16)</f>
        <v>0</v>
      </c>
      <c r="F16" s="21"/>
      <c r="G16" s="21"/>
      <c r="H16" s="21"/>
      <c r="I16" s="21"/>
      <c r="J16" s="21"/>
      <c r="K16" s="21"/>
      <c r="L16" s="24"/>
      <c r="M16" s="21"/>
      <c r="N16" s="21"/>
      <c r="O16" s="21"/>
    </row>
    <row r="17" customFormat="false" ht="57.75" hidden="false" customHeight="false" outlineLevel="0" collapsed="false">
      <c r="A17" s="14" t="n">
        <v>3</v>
      </c>
      <c r="B17" s="26" t="s">
        <v>21</v>
      </c>
      <c r="C17" s="16" t="n">
        <f aca="false">C18+C21+C24+C27+C30</f>
        <v>0</v>
      </c>
      <c r="D17" s="16" t="n">
        <f aca="false">D18+D21+D24+D27+D30</f>
        <v>0</v>
      </c>
      <c r="E17" s="16" t="n">
        <f aca="false">E18+E21+E24+E27+E30</f>
        <v>0</v>
      </c>
      <c r="F17" s="16" t="n">
        <f aca="false">SUM(F21:F32)</f>
        <v>0</v>
      </c>
      <c r="G17" s="16" t="n">
        <f aca="false">SUM(G21:G32)</f>
        <v>0</v>
      </c>
      <c r="H17" s="16" t="n">
        <f aca="false">SUM(H21:H32)</f>
        <v>0</v>
      </c>
      <c r="I17" s="16" t="n">
        <f aca="false">SUM(I21:I32)</f>
        <v>0</v>
      </c>
      <c r="J17" s="16" t="n">
        <f aca="false">SUM(J21:J32)</f>
        <v>0</v>
      </c>
      <c r="K17" s="16" t="n">
        <f aca="false">SUM(K21:K32)</f>
        <v>0</v>
      </c>
      <c r="L17" s="16" t="n">
        <f aca="false">SUM(L21:L32)</f>
        <v>0</v>
      </c>
      <c r="M17" s="16" t="n">
        <f aca="false">SUM(M21:M32)</f>
        <v>0</v>
      </c>
      <c r="N17" s="16" t="n">
        <f aca="false">SUM(N21:N32)</f>
        <v>0</v>
      </c>
      <c r="O17" s="16" t="n">
        <f aca="false">SUM(O21:O32)</f>
        <v>0</v>
      </c>
      <c r="R17" s="27"/>
    </row>
    <row r="18" customFormat="false" ht="15" hidden="false" customHeight="false" outlineLevel="0" collapsed="false">
      <c r="A18" s="14"/>
      <c r="B18" s="28" t="s">
        <v>22</v>
      </c>
      <c r="C18" s="23" t="n">
        <f aca="false">C19+C20</f>
        <v>0</v>
      </c>
      <c r="D18" s="23" t="n">
        <f aca="false">D19+D20</f>
        <v>0</v>
      </c>
      <c r="E18" s="23" t="n">
        <f aca="false">E19+E20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R18" s="27"/>
    </row>
    <row r="19" customFormat="false" ht="15" hidden="false" customHeight="false" outlineLevel="0" collapsed="false">
      <c r="A19" s="14"/>
      <c r="B19" s="20" t="s">
        <v>18</v>
      </c>
      <c r="C19" s="21"/>
      <c r="D19" s="22"/>
      <c r="E19" s="23" t="n">
        <f aca="false">SUM(C19:D19)</f>
        <v>0</v>
      </c>
      <c r="F19" s="21"/>
      <c r="G19" s="21"/>
      <c r="H19" s="21"/>
      <c r="I19" s="21"/>
      <c r="J19" s="21"/>
      <c r="K19" s="21"/>
      <c r="L19" s="24"/>
      <c r="M19" s="21"/>
      <c r="N19" s="21"/>
      <c r="O19" s="21"/>
    </row>
    <row r="20" customFormat="false" ht="15.75" hidden="false" customHeight="false" outlineLevel="0" collapsed="false">
      <c r="A20" s="14"/>
      <c r="B20" s="30" t="s">
        <v>19</v>
      </c>
      <c r="C20" s="31"/>
      <c r="D20" s="31"/>
      <c r="E20" s="32" t="n">
        <f aca="false">SUM(C20:D20)</f>
        <v>0</v>
      </c>
      <c r="F20" s="21"/>
      <c r="G20" s="21"/>
      <c r="H20" s="21"/>
      <c r="I20" s="21"/>
      <c r="J20" s="21"/>
      <c r="K20" s="21"/>
      <c r="L20" s="24"/>
      <c r="M20" s="21"/>
      <c r="N20" s="21"/>
      <c r="O20" s="21"/>
    </row>
    <row r="21" customFormat="false" ht="15" hidden="false" customHeight="false" outlineLevel="0" collapsed="false">
      <c r="A21" s="14"/>
      <c r="B21" s="33" t="s">
        <v>23</v>
      </c>
      <c r="C21" s="34" t="n">
        <f aca="false">C22+C23</f>
        <v>0</v>
      </c>
      <c r="D21" s="34" t="n">
        <f aca="false">D22+D23</f>
        <v>0</v>
      </c>
      <c r="E21" s="34" t="n">
        <f aca="false">E22+E23</f>
        <v>0</v>
      </c>
      <c r="F21" s="22"/>
      <c r="G21" s="22"/>
      <c r="H21" s="22"/>
      <c r="I21" s="22"/>
      <c r="J21" s="22"/>
      <c r="K21" s="22"/>
      <c r="L21" s="25"/>
      <c r="M21" s="22"/>
      <c r="N21" s="22"/>
      <c r="O21" s="22"/>
      <c r="R21" s="27"/>
    </row>
    <row r="22" customFormat="false" ht="15" hidden="false" customHeight="false" outlineLevel="0" collapsed="false">
      <c r="A22" s="14"/>
      <c r="B22" s="20" t="s">
        <v>18</v>
      </c>
      <c r="C22" s="21"/>
      <c r="D22" s="22"/>
      <c r="E22" s="23" t="n">
        <f aca="false">SUM(C22:D22)</f>
        <v>0</v>
      </c>
      <c r="F22" s="21"/>
      <c r="G22" s="21"/>
      <c r="H22" s="21"/>
      <c r="I22" s="21"/>
      <c r="J22" s="21"/>
      <c r="K22" s="21"/>
      <c r="L22" s="24"/>
      <c r="M22" s="21"/>
      <c r="N22" s="21"/>
      <c r="O22" s="21"/>
    </row>
    <row r="23" customFormat="false" ht="15.75" hidden="false" customHeight="false" outlineLevel="0" collapsed="false">
      <c r="A23" s="14"/>
      <c r="B23" s="30" t="s">
        <v>19</v>
      </c>
      <c r="C23" s="31"/>
      <c r="D23" s="31"/>
      <c r="E23" s="32" t="n">
        <f aca="false">SUM(C23:D23)</f>
        <v>0</v>
      </c>
      <c r="F23" s="21"/>
      <c r="G23" s="21"/>
      <c r="H23" s="21"/>
      <c r="I23" s="21"/>
      <c r="J23" s="21"/>
      <c r="K23" s="21"/>
      <c r="L23" s="24"/>
      <c r="M23" s="21"/>
      <c r="N23" s="21"/>
      <c r="O23" s="21"/>
    </row>
    <row r="24" customFormat="false" ht="15" hidden="false" customHeight="false" outlineLevel="0" collapsed="false">
      <c r="A24" s="14"/>
      <c r="B24" s="33" t="s">
        <v>24</v>
      </c>
      <c r="C24" s="34" t="n">
        <f aca="false">C25+C26</f>
        <v>0</v>
      </c>
      <c r="D24" s="34" t="n">
        <f aca="false">D25+D26</f>
        <v>0</v>
      </c>
      <c r="E24" s="34" t="n">
        <f aca="false">E25+E26</f>
        <v>0</v>
      </c>
      <c r="F24" s="22"/>
      <c r="G24" s="22"/>
      <c r="H24" s="22"/>
      <c r="I24" s="22"/>
      <c r="J24" s="22"/>
      <c r="K24" s="22"/>
      <c r="L24" s="25"/>
      <c r="M24" s="22"/>
      <c r="N24" s="22"/>
      <c r="O24" s="22"/>
      <c r="R24" s="27"/>
    </row>
    <row r="25" customFormat="false" ht="15" hidden="false" customHeight="false" outlineLevel="0" collapsed="false">
      <c r="A25" s="14"/>
      <c r="B25" s="20" t="s">
        <v>18</v>
      </c>
      <c r="C25" s="21"/>
      <c r="D25" s="22"/>
      <c r="E25" s="23" t="n">
        <f aca="false">SUM(C25:D25)</f>
        <v>0</v>
      </c>
      <c r="F25" s="21"/>
      <c r="G25" s="21"/>
      <c r="H25" s="21"/>
      <c r="I25" s="21"/>
      <c r="J25" s="21"/>
      <c r="K25" s="21"/>
      <c r="L25" s="24"/>
      <c r="M25" s="21"/>
      <c r="N25" s="21"/>
      <c r="O25" s="21"/>
    </row>
    <row r="26" customFormat="false" ht="15.75" hidden="false" customHeight="false" outlineLevel="0" collapsed="false">
      <c r="A26" s="14"/>
      <c r="B26" s="30" t="s">
        <v>19</v>
      </c>
      <c r="C26" s="31"/>
      <c r="D26" s="31"/>
      <c r="E26" s="32" t="n">
        <f aca="false">SUM(C26:D26)</f>
        <v>0</v>
      </c>
      <c r="F26" s="21"/>
      <c r="G26" s="21"/>
      <c r="H26" s="21"/>
      <c r="I26" s="21"/>
      <c r="J26" s="21"/>
      <c r="K26" s="21"/>
      <c r="L26" s="24"/>
      <c r="M26" s="21"/>
      <c r="N26" s="21"/>
      <c r="O26" s="21"/>
    </row>
    <row r="27" customFormat="false" ht="15" hidden="false" customHeight="false" outlineLevel="0" collapsed="false">
      <c r="A27" s="14"/>
      <c r="B27" s="33" t="s">
        <v>25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22"/>
      <c r="G27" s="22"/>
      <c r="H27" s="22"/>
      <c r="I27" s="22"/>
      <c r="J27" s="22"/>
      <c r="K27" s="22"/>
      <c r="L27" s="25"/>
      <c r="M27" s="22"/>
      <c r="N27" s="22"/>
      <c r="O27" s="22"/>
      <c r="R27" s="27"/>
    </row>
    <row r="28" customFormat="false" ht="15" hidden="false" customHeight="false" outlineLevel="0" collapsed="false">
      <c r="A28" s="14"/>
      <c r="B28" s="20" t="s">
        <v>18</v>
      </c>
      <c r="C28" s="21"/>
      <c r="D28" s="22"/>
      <c r="E28" s="23" t="n">
        <f aca="false">SUM(C28:D28)</f>
        <v>0</v>
      </c>
      <c r="F28" s="21"/>
      <c r="G28" s="21"/>
      <c r="H28" s="21"/>
      <c r="I28" s="21"/>
      <c r="J28" s="21"/>
      <c r="K28" s="21"/>
      <c r="L28" s="24"/>
      <c r="M28" s="21"/>
      <c r="N28" s="21"/>
      <c r="O28" s="21"/>
    </row>
    <row r="29" customFormat="false" ht="15.75" hidden="false" customHeight="false" outlineLevel="0" collapsed="false">
      <c r="A29" s="14"/>
      <c r="B29" s="30" t="s">
        <v>19</v>
      </c>
      <c r="C29" s="31"/>
      <c r="D29" s="31"/>
      <c r="E29" s="32" t="n">
        <f aca="false">SUM(C29:D29)</f>
        <v>0</v>
      </c>
      <c r="F29" s="21"/>
      <c r="G29" s="21"/>
      <c r="H29" s="21"/>
      <c r="I29" s="21"/>
      <c r="J29" s="21"/>
      <c r="K29" s="21"/>
      <c r="L29" s="24"/>
      <c r="M29" s="21"/>
      <c r="N29" s="21"/>
      <c r="O29" s="21"/>
    </row>
    <row r="30" customFormat="false" ht="15" hidden="false" customHeight="false" outlineLevel="0" collapsed="false">
      <c r="A30" s="14"/>
      <c r="B30" s="33" t="s">
        <v>26</v>
      </c>
      <c r="C30" s="34" t="n">
        <f aca="false">C31+C32</f>
        <v>0</v>
      </c>
      <c r="D30" s="34" t="n">
        <f aca="false">D31+D32</f>
        <v>0</v>
      </c>
      <c r="E30" s="34" t="n">
        <f aca="false">E31+E32</f>
        <v>0</v>
      </c>
      <c r="F30" s="22"/>
      <c r="G30" s="22"/>
      <c r="H30" s="22"/>
      <c r="I30" s="22"/>
      <c r="J30" s="22"/>
      <c r="K30" s="22"/>
      <c r="L30" s="25"/>
      <c r="M30" s="22"/>
      <c r="N30" s="22"/>
      <c r="O30" s="22"/>
      <c r="R30" s="27"/>
    </row>
    <row r="31" customFormat="false" ht="15" hidden="false" customHeight="false" outlineLevel="0" collapsed="false">
      <c r="A31" s="14"/>
      <c r="B31" s="20" t="s">
        <v>18</v>
      </c>
      <c r="C31" s="21"/>
      <c r="D31" s="22"/>
      <c r="E31" s="23" t="n">
        <f aca="false">SUM(C31:D31)</f>
        <v>0</v>
      </c>
      <c r="F31" s="21"/>
      <c r="G31" s="21"/>
      <c r="H31" s="21"/>
      <c r="I31" s="21"/>
      <c r="J31" s="21"/>
      <c r="K31" s="21"/>
      <c r="L31" s="24"/>
      <c r="M31" s="21"/>
      <c r="N31" s="21"/>
      <c r="O31" s="21"/>
    </row>
    <row r="32" customFormat="false" ht="15.75" hidden="false" customHeight="false" outlineLevel="0" collapsed="false">
      <c r="A32" s="14"/>
      <c r="B32" s="30" t="s">
        <v>19</v>
      </c>
      <c r="C32" s="31"/>
      <c r="D32" s="31"/>
      <c r="E32" s="32" t="n">
        <f aca="false">SUM(C32:D32)</f>
        <v>0</v>
      </c>
      <c r="F32" s="21"/>
      <c r="G32" s="21"/>
      <c r="H32" s="21"/>
      <c r="I32" s="21"/>
      <c r="J32" s="21"/>
      <c r="K32" s="21"/>
      <c r="L32" s="24"/>
      <c r="M32" s="21"/>
      <c r="N32" s="21"/>
      <c r="O32" s="21"/>
    </row>
    <row r="33" customFormat="false" ht="28.5" hidden="false" customHeight="false" outlineLevel="0" collapsed="false">
      <c r="A33" s="14" t="n">
        <v>4</v>
      </c>
      <c r="B33" s="35" t="s">
        <v>27</v>
      </c>
      <c r="C33" s="36" t="n">
        <f aca="false">C34+C35</f>
        <v>0</v>
      </c>
      <c r="D33" s="36" t="n">
        <f aca="false">D34+D35</f>
        <v>0</v>
      </c>
      <c r="E33" s="36" t="n">
        <f aca="false">E34+E35</f>
        <v>0</v>
      </c>
      <c r="F33" s="22"/>
      <c r="G33" s="22"/>
      <c r="H33" s="22"/>
      <c r="I33" s="22"/>
      <c r="J33" s="22"/>
      <c r="K33" s="22"/>
      <c r="L33" s="25"/>
      <c r="M33" s="22"/>
      <c r="N33" s="22"/>
      <c r="O33" s="22"/>
      <c r="R33" s="27"/>
    </row>
    <row r="34" customFormat="false" ht="15" hidden="false" customHeight="false" outlineLevel="0" collapsed="false">
      <c r="A34" s="14"/>
      <c r="B34" s="20" t="s">
        <v>18</v>
      </c>
      <c r="C34" s="21"/>
      <c r="D34" s="22"/>
      <c r="E34" s="23" t="n">
        <f aca="false">SUM(C34:D34)</f>
        <v>0</v>
      </c>
      <c r="F34" s="21"/>
      <c r="G34" s="21"/>
      <c r="H34" s="21"/>
      <c r="I34" s="21"/>
      <c r="J34" s="21"/>
      <c r="K34" s="21"/>
      <c r="L34" s="24"/>
      <c r="M34" s="21"/>
      <c r="N34" s="21"/>
      <c r="O34" s="21"/>
    </row>
    <row r="35" customFormat="false" ht="15" hidden="false" customHeight="false" outlineLevel="0" collapsed="false">
      <c r="A35" s="14"/>
      <c r="B35" s="20" t="s">
        <v>19</v>
      </c>
      <c r="C35" s="22"/>
      <c r="D35" s="22"/>
      <c r="E35" s="23" t="n">
        <f aca="false">SUM(C35:D35)</f>
        <v>0</v>
      </c>
      <c r="F35" s="21"/>
      <c r="G35" s="21"/>
      <c r="H35" s="21"/>
      <c r="I35" s="21"/>
      <c r="J35" s="21"/>
      <c r="K35" s="21"/>
      <c r="L35" s="24"/>
      <c r="M35" s="21"/>
      <c r="N35" s="21"/>
      <c r="O35" s="21"/>
    </row>
    <row r="36" customFormat="false" ht="15" hidden="false" customHeight="false" outlineLevel="0" collapsed="false">
      <c r="A36" s="14" t="n">
        <v>5</v>
      </c>
      <c r="B36" s="37" t="s">
        <v>28</v>
      </c>
      <c r="C36" s="16" t="n">
        <f aca="false">C38</f>
        <v>0</v>
      </c>
      <c r="D36" s="16" t="n">
        <f aca="false">D37+D38</f>
        <v>0</v>
      </c>
      <c r="E36" s="16" t="n">
        <f aca="false">SUM(C36:D36)</f>
        <v>0</v>
      </c>
      <c r="F36" s="22"/>
      <c r="G36" s="22"/>
      <c r="H36" s="22"/>
      <c r="I36" s="22"/>
      <c r="J36" s="22"/>
      <c r="K36" s="22"/>
      <c r="L36" s="25"/>
      <c r="M36" s="22"/>
      <c r="N36" s="22"/>
      <c r="O36" s="22"/>
    </row>
    <row r="37" customFormat="false" ht="15" hidden="false" customHeight="false" outlineLevel="0" collapsed="false">
      <c r="A37" s="14"/>
      <c r="B37" s="20" t="s">
        <v>29</v>
      </c>
      <c r="C37" s="21"/>
      <c r="D37" s="22"/>
      <c r="E37" s="23" t="n">
        <f aca="false">SUM(C37:D37)</f>
        <v>0</v>
      </c>
      <c r="F37" s="21"/>
      <c r="G37" s="21"/>
      <c r="H37" s="21"/>
      <c r="I37" s="21"/>
      <c r="J37" s="21"/>
      <c r="K37" s="21"/>
      <c r="L37" s="24"/>
      <c r="M37" s="21"/>
      <c r="N37" s="21"/>
      <c r="O37" s="21"/>
    </row>
    <row r="38" customFormat="false" ht="15" hidden="false" customHeight="false" outlineLevel="0" collapsed="false">
      <c r="A38" s="14"/>
      <c r="B38" s="20" t="s">
        <v>19</v>
      </c>
      <c r="C38" s="22"/>
      <c r="D38" s="22"/>
      <c r="E38" s="23" t="n">
        <f aca="false">SUM(C38:D38)</f>
        <v>0</v>
      </c>
      <c r="F38" s="21"/>
      <c r="G38" s="21"/>
      <c r="H38" s="21"/>
      <c r="I38" s="21"/>
      <c r="J38" s="21"/>
      <c r="K38" s="21"/>
      <c r="L38" s="24"/>
      <c r="M38" s="21"/>
      <c r="N38" s="21"/>
      <c r="O38" s="21"/>
    </row>
    <row r="39" customFormat="false" ht="15" hidden="false" customHeight="false" outlineLevel="0" collapsed="false">
      <c r="A39" s="14" t="n">
        <v>6</v>
      </c>
      <c r="B39" s="37" t="s">
        <v>30</v>
      </c>
      <c r="C39" s="16" t="n">
        <f aca="false">SUM(C40:C41)</f>
        <v>0</v>
      </c>
      <c r="D39" s="16" t="n">
        <f aca="false">SUM(D40:D41)</f>
        <v>0</v>
      </c>
      <c r="E39" s="16" t="n">
        <f aca="false">SUM(C39:D39)</f>
        <v>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5" hidden="false" customHeight="false" outlineLevel="0" collapsed="false">
      <c r="A40" s="14"/>
      <c r="B40" s="38" t="s">
        <v>31</v>
      </c>
      <c r="C40" s="21"/>
      <c r="D40" s="22"/>
      <c r="E40" s="23" t="n">
        <f aca="false">SUM(C40:D40)</f>
        <v>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5" hidden="false" customHeight="false" outlineLevel="0" collapsed="false">
      <c r="A41" s="14"/>
      <c r="B41" s="38" t="s">
        <v>32</v>
      </c>
      <c r="C41" s="22"/>
      <c r="D41" s="22"/>
      <c r="E41" s="23" t="n">
        <f aca="false">SUM(C41:D41)</f>
        <v>0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34.5" hidden="false" customHeight="true" outlineLevel="0" collapsed="false">
      <c r="A42" s="14" t="n">
        <v>7</v>
      </c>
      <c r="B42" s="26" t="s">
        <v>33</v>
      </c>
      <c r="C42" s="16" t="n">
        <f aca="false">C43+C46+C49+C52</f>
        <v>0</v>
      </c>
      <c r="D42" s="16" t="n">
        <f aca="false">D43+D46+D49+D52</f>
        <v>0</v>
      </c>
      <c r="E42" s="16" t="n">
        <f aca="false">E43+E46+E49+E52</f>
        <v>0</v>
      </c>
      <c r="F42" s="16" t="n">
        <f aca="false">SUM(F44:F52)</f>
        <v>0</v>
      </c>
      <c r="G42" s="16" t="n">
        <f aca="false">SUM(G44:G52)</f>
        <v>0</v>
      </c>
      <c r="H42" s="16" t="n">
        <f aca="false">SUM(H44:H52)</f>
        <v>0</v>
      </c>
      <c r="I42" s="16" t="n">
        <f aca="false">SUM(I44:I52)</f>
        <v>0</v>
      </c>
      <c r="J42" s="16" t="n">
        <f aca="false">SUM(J44:J52)</f>
        <v>0</v>
      </c>
      <c r="K42" s="16" t="n">
        <f aca="false">SUM(K44:K52)</f>
        <v>0</v>
      </c>
      <c r="L42" s="16" t="n">
        <f aca="false">SUM(L44:L52)</f>
        <v>0</v>
      </c>
      <c r="M42" s="16" t="n">
        <f aca="false">SUM(M44:M52)</f>
        <v>0</v>
      </c>
      <c r="N42" s="16" t="n">
        <f aca="false">SUM(N44:N52)</f>
        <v>0</v>
      </c>
      <c r="O42" s="16" t="n">
        <f aca="false">SUM(O44:O52)</f>
        <v>0</v>
      </c>
    </row>
    <row r="43" customFormat="false" ht="15" hidden="false" customHeight="false" outlineLevel="0" collapsed="false">
      <c r="A43" s="14"/>
      <c r="B43" s="28" t="s">
        <v>22</v>
      </c>
      <c r="C43" s="23" t="n">
        <f aca="false">C44+C45</f>
        <v>0</v>
      </c>
      <c r="D43" s="23" t="n">
        <f aca="false">D44+D45</f>
        <v>0</v>
      </c>
      <c r="E43" s="23" t="n">
        <f aca="false">E44+E45</f>
        <v>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14"/>
      <c r="B44" s="20" t="s">
        <v>18</v>
      </c>
      <c r="C44" s="21"/>
      <c r="D44" s="22"/>
      <c r="E44" s="23" t="n">
        <f aca="false">SUM(C44:D44)</f>
        <v>0</v>
      </c>
      <c r="F44" s="21"/>
      <c r="G44" s="21"/>
      <c r="H44" s="21"/>
      <c r="I44" s="21"/>
      <c r="J44" s="21"/>
      <c r="K44" s="21"/>
      <c r="L44" s="24"/>
      <c r="M44" s="21"/>
      <c r="N44" s="21"/>
      <c r="O44" s="21"/>
    </row>
    <row r="45" customFormat="false" ht="15.75" hidden="false" customHeight="false" outlineLevel="0" collapsed="false">
      <c r="A45" s="14"/>
      <c r="B45" s="30" t="s">
        <v>19</v>
      </c>
      <c r="C45" s="31"/>
      <c r="D45" s="31"/>
      <c r="E45" s="32" t="n">
        <f aca="false">SUM(C45:D45)</f>
        <v>0</v>
      </c>
      <c r="F45" s="21"/>
      <c r="G45" s="21"/>
      <c r="H45" s="21"/>
      <c r="I45" s="21"/>
      <c r="J45" s="21"/>
      <c r="K45" s="21"/>
      <c r="L45" s="24"/>
      <c r="M45" s="21"/>
      <c r="N45" s="21"/>
      <c r="O45" s="21"/>
    </row>
    <row r="46" customFormat="false" ht="15" hidden="false" customHeight="false" outlineLevel="0" collapsed="false">
      <c r="A46" s="14"/>
      <c r="B46" s="33" t="s">
        <v>23</v>
      </c>
      <c r="C46" s="34" t="n">
        <f aca="false">C47+C48</f>
        <v>0</v>
      </c>
      <c r="D46" s="34" t="n">
        <f aca="false">D47+D48</f>
        <v>0</v>
      </c>
      <c r="E46" s="34" t="n">
        <f aca="false">E47+E48</f>
        <v>0</v>
      </c>
      <c r="F46" s="39"/>
      <c r="G46" s="39"/>
      <c r="H46" s="39"/>
      <c r="I46" s="39"/>
      <c r="J46" s="39"/>
      <c r="K46" s="39"/>
      <c r="L46" s="40"/>
      <c r="M46" s="39"/>
      <c r="N46" s="39"/>
      <c r="O46" s="39"/>
    </row>
    <row r="47" customFormat="false" ht="15" hidden="false" customHeight="false" outlineLevel="0" collapsed="false">
      <c r="A47" s="14"/>
      <c r="B47" s="20" t="s">
        <v>18</v>
      </c>
      <c r="C47" s="21"/>
      <c r="D47" s="22"/>
      <c r="E47" s="23" t="n">
        <f aca="false">C47+D47</f>
        <v>0</v>
      </c>
      <c r="F47" s="21"/>
      <c r="G47" s="21"/>
      <c r="H47" s="21"/>
      <c r="I47" s="21"/>
      <c r="J47" s="21"/>
      <c r="K47" s="21"/>
      <c r="L47" s="24"/>
      <c r="M47" s="21"/>
      <c r="N47" s="21"/>
      <c r="O47" s="21"/>
      <c r="R47" s="27"/>
    </row>
    <row r="48" customFormat="false" ht="15.75" hidden="false" customHeight="false" outlineLevel="0" collapsed="false">
      <c r="A48" s="14"/>
      <c r="B48" s="30" t="s">
        <v>19</v>
      </c>
      <c r="C48" s="31"/>
      <c r="D48" s="31"/>
      <c r="E48" s="32" t="n">
        <f aca="false">C48+D48</f>
        <v>0</v>
      </c>
      <c r="F48" s="21"/>
      <c r="G48" s="21"/>
      <c r="H48" s="21"/>
      <c r="I48" s="21"/>
      <c r="J48" s="21"/>
      <c r="K48" s="21"/>
      <c r="L48" s="24"/>
      <c r="M48" s="21"/>
      <c r="N48" s="21"/>
      <c r="O48" s="21"/>
      <c r="R48" s="27"/>
    </row>
    <row r="49" customFormat="false" ht="15" hidden="false" customHeight="false" outlineLevel="0" collapsed="false">
      <c r="A49" s="14"/>
      <c r="B49" s="41" t="s">
        <v>24</v>
      </c>
      <c r="C49" s="34" t="n">
        <f aca="false">C50+C51</f>
        <v>0</v>
      </c>
      <c r="D49" s="34" t="n">
        <f aca="false">D50+D51</f>
        <v>0</v>
      </c>
      <c r="E49" s="34" t="n">
        <f aca="false">E50+E51</f>
        <v>0</v>
      </c>
      <c r="F49" s="22"/>
      <c r="G49" s="22"/>
      <c r="H49" s="22"/>
      <c r="I49" s="22"/>
      <c r="J49" s="22"/>
      <c r="K49" s="22"/>
      <c r="L49" s="25"/>
      <c r="M49" s="22"/>
      <c r="N49" s="22"/>
      <c r="O49" s="22"/>
      <c r="R49" s="27"/>
    </row>
    <row r="50" customFormat="false" ht="15" hidden="false" customHeight="false" outlineLevel="0" collapsed="false">
      <c r="A50" s="14"/>
      <c r="B50" s="20" t="s">
        <v>18</v>
      </c>
      <c r="C50" s="21"/>
      <c r="D50" s="22"/>
      <c r="E50" s="23" t="n">
        <f aca="false">C50+D50</f>
        <v>0</v>
      </c>
      <c r="F50" s="21"/>
      <c r="G50" s="21"/>
      <c r="H50" s="21"/>
      <c r="I50" s="21"/>
      <c r="J50" s="21"/>
      <c r="K50" s="21"/>
      <c r="L50" s="24"/>
      <c r="M50" s="21"/>
      <c r="N50" s="21"/>
      <c r="O50" s="21"/>
      <c r="R50" s="27"/>
    </row>
    <row r="51" customFormat="false" ht="15.75" hidden="false" customHeight="false" outlineLevel="0" collapsed="false">
      <c r="A51" s="14"/>
      <c r="B51" s="30" t="s">
        <v>19</v>
      </c>
      <c r="C51" s="31"/>
      <c r="D51" s="31"/>
      <c r="E51" s="32" t="n">
        <f aca="false">C51+D51</f>
        <v>0</v>
      </c>
      <c r="F51" s="21"/>
      <c r="G51" s="21"/>
      <c r="H51" s="21"/>
      <c r="I51" s="21"/>
      <c r="J51" s="21"/>
      <c r="K51" s="21"/>
      <c r="L51" s="24"/>
      <c r="M51" s="21"/>
      <c r="N51" s="21"/>
      <c r="O51" s="21"/>
      <c r="R51" s="27"/>
    </row>
    <row r="52" customFormat="false" ht="15" hidden="false" customHeight="false" outlineLevel="0" collapsed="false">
      <c r="A52" s="14"/>
      <c r="B52" s="33" t="s">
        <v>25</v>
      </c>
      <c r="C52" s="34" t="n">
        <f aca="false">C53+C54</f>
        <v>0</v>
      </c>
      <c r="D52" s="34" t="n">
        <f aca="false">D53+D54</f>
        <v>0</v>
      </c>
      <c r="E52" s="34" t="n">
        <f aca="false">E53+E54</f>
        <v>0</v>
      </c>
      <c r="F52" s="22"/>
      <c r="G52" s="22"/>
      <c r="H52" s="22"/>
      <c r="I52" s="22"/>
      <c r="J52" s="22"/>
      <c r="K52" s="22"/>
      <c r="L52" s="25"/>
      <c r="M52" s="22"/>
      <c r="N52" s="22"/>
      <c r="O52" s="22"/>
      <c r="R52" s="27"/>
    </row>
    <row r="53" customFormat="false" ht="15" hidden="false" customHeight="false" outlineLevel="0" collapsed="false">
      <c r="A53" s="14"/>
      <c r="B53" s="20" t="s">
        <v>18</v>
      </c>
      <c r="C53" s="21"/>
      <c r="D53" s="22"/>
      <c r="E53" s="23" t="n">
        <f aca="false">C53+D53</f>
        <v>0</v>
      </c>
      <c r="F53" s="21"/>
      <c r="G53" s="21"/>
      <c r="H53" s="21"/>
      <c r="I53" s="21"/>
      <c r="J53" s="21"/>
      <c r="K53" s="21"/>
      <c r="L53" s="24"/>
      <c r="M53" s="21"/>
      <c r="N53" s="21"/>
      <c r="O53" s="21"/>
      <c r="R53" s="27"/>
    </row>
    <row r="54" customFormat="false" ht="15.75" hidden="false" customHeight="false" outlineLevel="0" collapsed="false">
      <c r="A54" s="14"/>
      <c r="B54" s="30" t="s">
        <v>19</v>
      </c>
      <c r="C54" s="31"/>
      <c r="D54" s="31"/>
      <c r="E54" s="32" t="n">
        <f aca="false">C54+D54</f>
        <v>0</v>
      </c>
      <c r="F54" s="21"/>
      <c r="G54" s="21"/>
      <c r="H54" s="21"/>
      <c r="I54" s="21"/>
      <c r="J54" s="21"/>
      <c r="K54" s="21"/>
      <c r="L54" s="24"/>
      <c r="M54" s="21"/>
      <c r="N54" s="21"/>
      <c r="O54" s="21"/>
      <c r="R54" s="27"/>
    </row>
    <row r="55" customFormat="false" ht="63" hidden="false" customHeight="false" outlineLevel="0" collapsed="false">
      <c r="A55" s="42" t="n">
        <v>8</v>
      </c>
      <c r="B55" s="43" t="s">
        <v>34</v>
      </c>
      <c r="C55" s="44" t="n">
        <f aca="false">C10+C14+C17+C33+C36+C39+C42</f>
        <v>0</v>
      </c>
      <c r="D55" s="44" t="n">
        <f aca="false">D10+D14+D17+D33+D36+D39+D42</f>
        <v>0</v>
      </c>
      <c r="E55" s="44" t="n">
        <f aca="false">E10+E14+E17+E33+E36+E39+E42</f>
        <v>0</v>
      </c>
      <c r="F55" s="45" t="n">
        <f aca="false">F10+F14+F17+F33+F36+F39+F42</f>
        <v>0</v>
      </c>
      <c r="G55" s="45" t="n">
        <f aca="false">G10+G14+G17+G33+G36+G39+G42</f>
        <v>0</v>
      </c>
      <c r="H55" s="45" t="n">
        <f aca="false">H10+H14+H17+H33+H36+H39+H42</f>
        <v>0</v>
      </c>
      <c r="I55" s="45" t="n">
        <f aca="false">I10+I14+I17+I33+I36+I39+I42</f>
        <v>0</v>
      </c>
      <c r="J55" s="45" t="n">
        <f aca="false">J10+J14+J17+J33+J36+J39+J42</f>
        <v>0</v>
      </c>
      <c r="K55" s="45" t="n">
        <f aca="false">K10+K14+K17+K33+K36+K39+K42</f>
        <v>0</v>
      </c>
      <c r="L55" s="45" t="n">
        <f aca="false">L10+L14+L17+L33+L36+L39+L42</f>
        <v>0</v>
      </c>
      <c r="M55" s="45" t="n">
        <f aca="false">M10+M14+M17+M33+M36+M39+M42</f>
        <v>0</v>
      </c>
      <c r="N55" s="45" t="n">
        <f aca="false">N10+N14+N17+N33+N36+N39+N42</f>
        <v>0</v>
      </c>
      <c r="O55" s="45" t="n">
        <f aca="false">O10+O14+O17+O33+O36+O39+O42</f>
        <v>0</v>
      </c>
    </row>
    <row r="56" customFormat="false" ht="15" hidden="false" customHeight="false" outlineLevel="0" collapsed="false">
      <c r="A56" s="46"/>
      <c r="B56" s="20" t="s">
        <v>17</v>
      </c>
      <c r="C56" s="21"/>
      <c r="D56" s="23" t="n">
        <f aca="false">D11+D37</f>
        <v>0</v>
      </c>
      <c r="E56" s="23" t="n">
        <f aca="false">SUM(C56:D56)</f>
        <v>0</v>
      </c>
      <c r="F56" s="21"/>
      <c r="G56" s="21"/>
      <c r="H56" s="21"/>
      <c r="I56" s="21"/>
      <c r="J56" s="21"/>
      <c r="K56" s="21"/>
      <c r="L56" s="24"/>
      <c r="M56" s="21"/>
      <c r="N56" s="21"/>
      <c r="O56" s="21"/>
    </row>
    <row r="57" customFormat="false" ht="15" hidden="false" customHeight="false" outlineLevel="0" collapsed="false">
      <c r="A57" s="46"/>
      <c r="B57" s="20" t="s">
        <v>18</v>
      </c>
      <c r="C57" s="21"/>
      <c r="D57" s="23" t="n">
        <f aca="false">D12+D15+D19+D22+D25+D28+D31+D34+D40+D44+D47+D50+D53</f>
        <v>0</v>
      </c>
      <c r="E57" s="23" t="n">
        <f aca="false">SUM(C57:D57)</f>
        <v>0</v>
      </c>
      <c r="F57" s="21"/>
      <c r="G57" s="21"/>
      <c r="H57" s="21"/>
      <c r="I57" s="21"/>
      <c r="J57" s="21"/>
      <c r="K57" s="21"/>
      <c r="L57" s="24"/>
      <c r="M57" s="21"/>
      <c r="N57" s="21"/>
      <c r="O57" s="21"/>
    </row>
    <row r="58" customFormat="false" ht="15" hidden="false" customHeight="false" outlineLevel="0" collapsed="false">
      <c r="A58" s="46"/>
      <c r="B58" s="20" t="s">
        <v>19</v>
      </c>
      <c r="C58" s="23" t="n">
        <f aca="false">C13+C16+C20+C23+C26+C29+C32+C35+C38+C41+C45+C48+C51+C54</f>
        <v>0</v>
      </c>
      <c r="D58" s="23" t="n">
        <f aca="false">D13+D16+D20+D23+D26+D29+D32+D35+D38+D41+D45+D48+D51+D54</f>
        <v>0</v>
      </c>
      <c r="E58" s="23" t="n">
        <f aca="false">SUM(C58:D58)</f>
        <v>0</v>
      </c>
      <c r="F58" s="21"/>
      <c r="G58" s="21"/>
      <c r="H58" s="21"/>
      <c r="I58" s="21"/>
      <c r="J58" s="21"/>
      <c r="K58" s="21"/>
      <c r="L58" s="24"/>
      <c r="M58" s="21"/>
      <c r="N58" s="21"/>
      <c r="O58" s="21"/>
    </row>
  </sheetData>
  <sheetProtection sheet="true" password="dc2b" objects="true" scenarios="true" formatColumns="false" formatRows="false" insertRows="false"/>
  <mergeCells count="18">
    <mergeCell ref="A2:B2"/>
    <mergeCell ref="C2:F2"/>
    <mergeCell ref="B4:E4"/>
    <mergeCell ref="F4:L4"/>
    <mergeCell ref="F7:J7"/>
    <mergeCell ref="K7:O7"/>
    <mergeCell ref="A8:A9"/>
    <mergeCell ref="B8:B9"/>
    <mergeCell ref="C8:C9"/>
    <mergeCell ref="D8:D9"/>
    <mergeCell ref="E8:E9"/>
    <mergeCell ref="A10:A13"/>
    <mergeCell ref="A14:A16"/>
    <mergeCell ref="A17:A32"/>
    <mergeCell ref="A33:A35"/>
    <mergeCell ref="A36:A38"/>
    <mergeCell ref="A39:A41"/>
    <mergeCell ref="A42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56"/>
    <col collapsed="false" customWidth="true" hidden="false" outlineLevel="0" max="3" min="3" style="1" width="17.28"/>
    <col collapsed="false" customWidth="true" hidden="false" outlineLevel="0" max="5" min="4" style="1" width="14.99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1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7" t="s">
        <v>0</v>
      </c>
      <c r="B2" s="47"/>
      <c r="C2" s="48"/>
      <c r="D2" s="48"/>
      <c r="E2" s="48"/>
      <c r="F2" s="48"/>
      <c r="G2" s="49"/>
      <c r="H2" s="49"/>
    </row>
    <row r="4" customFormat="false" ht="43.5" hidden="false" customHeight="true" outlineLevel="0" collapsed="false">
      <c r="B4" s="4" t="s">
        <v>35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H6" s="50"/>
      <c r="I6" s="50" t="s">
        <v>36</v>
      </c>
    </row>
    <row r="7" customFormat="false" ht="111" hidden="false" customHeight="true" outlineLevel="0" collapsed="false">
      <c r="A7" s="14" t="s">
        <v>37</v>
      </c>
      <c r="B7" s="14" t="s">
        <v>38</v>
      </c>
      <c r="C7" s="51" t="s">
        <v>39</v>
      </c>
      <c r="D7" s="51" t="s">
        <v>40</v>
      </c>
      <c r="E7" s="51" t="s">
        <v>41</v>
      </c>
      <c r="F7" s="51" t="s">
        <v>42</v>
      </c>
      <c r="G7" s="51" t="s">
        <v>43</v>
      </c>
      <c r="H7" s="14" t="s">
        <v>44</v>
      </c>
      <c r="I7" s="52" t="s">
        <v>45</v>
      </c>
    </row>
    <row r="8" customFormat="false" ht="15" hidden="false" customHeight="false" outlineLevel="0" collapsed="false">
      <c r="A8" s="5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54" t="s">
        <v>46</v>
      </c>
    </row>
    <row r="9" customFormat="false" ht="15" hidden="false" customHeight="false" outlineLevel="0" collapsed="false">
      <c r="A9" s="51" t="n">
        <v>1</v>
      </c>
      <c r="B9" s="55"/>
      <c r="C9" s="55"/>
      <c r="D9" s="22"/>
      <c r="E9" s="22"/>
      <c r="F9" s="22"/>
      <c r="G9" s="22"/>
      <c r="H9" s="23" t="n">
        <f aca="false">D9+F9</f>
        <v>0</v>
      </c>
      <c r="I9" s="25"/>
    </row>
    <row r="10" customFormat="false" ht="15" hidden="false" customHeight="false" outlineLevel="0" collapsed="false">
      <c r="A10" s="51" t="n">
        <v>2</v>
      </c>
      <c r="B10" s="55"/>
      <c r="C10" s="55"/>
      <c r="D10" s="22"/>
      <c r="E10" s="22"/>
      <c r="F10" s="22"/>
      <c r="G10" s="22"/>
      <c r="H10" s="23" t="n">
        <f aca="false">D10+F10</f>
        <v>0</v>
      </c>
      <c r="I10" s="25"/>
    </row>
    <row r="11" customFormat="false" ht="15" hidden="false" customHeight="false" outlineLevel="0" collapsed="false">
      <c r="A11" s="51" t="n">
        <v>3</v>
      </c>
      <c r="B11" s="55"/>
      <c r="C11" s="55"/>
      <c r="D11" s="22"/>
      <c r="E11" s="22"/>
      <c r="F11" s="22"/>
      <c r="G11" s="22"/>
      <c r="H11" s="23" t="n">
        <f aca="false">D11+F11</f>
        <v>0</v>
      </c>
      <c r="I11" s="25"/>
    </row>
    <row r="12" customFormat="false" ht="15" hidden="false" customHeight="false" outlineLevel="0" collapsed="false">
      <c r="A12" s="51" t="n">
        <v>4</v>
      </c>
      <c r="B12" s="55"/>
      <c r="C12" s="55"/>
      <c r="D12" s="22"/>
      <c r="E12" s="22"/>
      <c r="F12" s="22"/>
      <c r="G12" s="22"/>
      <c r="H12" s="23" t="n">
        <f aca="false">D12+F12</f>
        <v>0</v>
      </c>
      <c r="I12" s="25"/>
    </row>
    <row r="13" customFormat="false" ht="15" hidden="false" customHeight="false" outlineLevel="0" collapsed="false">
      <c r="A13" s="51" t="n">
        <v>5</v>
      </c>
      <c r="B13" s="56"/>
      <c r="C13" s="56"/>
      <c r="D13" s="22"/>
      <c r="E13" s="22"/>
      <c r="F13" s="22"/>
      <c r="G13" s="22"/>
      <c r="H13" s="23" t="n">
        <f aca="false">D13+F13</f>
        <v>0</v>
      </c>
      <c r="I13" s="25"/>
    </row>
    <row r="14" customFormat="false" ht="15" hidden="false" customHeight="false" outlineLevel="0" collapsed="false">
      <c r="A14" s="51" t="n">
        <v>6</v>
      </c>
      <c r="B14" s="57"/>
      <c r="C14" s="57"/>
      <c r="D14" s="22"/>
      <c r="E14" s="22"/>
      <c r="F14" s="22"/>
      <c r="G14" s="22"/>
      <c r="H14" s="23" t="n">
        <f aca="false">D14+F14</f>
        <v>0</v>
      </c>
      <c r="I14" s="25"/>
    </row>
    <row r="15" customFormat="false" ht="15" hidden="false" customHeight="false" outlineLevel="0" collapsed="false">
      <c r="A15" s="51" t="n">
        <v>7</v>
      </c>
      <c r="B15" s="57"/>
      <c r="C15" s="57"/>
      <c r="D15" s="22"/>
      <c r="E15" s="22"/>
      <c r="F15" s="22"/>
      <c r="G15" s="22"/>
      <c r="H15" s="23" t="n">
        <f aca="false">D15+F15</f>
        <v>0</v>
      </c>
      <c r="I15" s="25"/>
    </row>
    <row r="16" customFormat="false" ht="15" hidden="false" customHeight="false" outlineLevel="0" collapsed="false">
      <c r="A16" s="51" t="n">
        <v>8</v>
      </c>
      <c r="B16" s="25"/>
      <c r="C16" s="25"/>
      <c r="D16" s="25"/>
      <c r="E16" s="25"/>
      <c r="F16" s="25"/>
      <c r="G16" s="25"/>
      <c r="H16" s="23" t="n">
        <f aca="false">D16+F16</f>
        <v>0</v>
      </c>
      <c r="I16" s="25"/>
    </row>
    <row r="17" customFormat="false" ht="15" hidden="false" customHeight="false" outlineLevel="0" collapsed="false">
      <c r="A17" s="51" t="n">
        <v>9</v>
      </c>
      <c r="B17" s="25"/>
      <c r="C17" s="25"/>
      <c r="D17" s="25"/>
      <c r="E17" s="25"/>
      <c r="F17" s="25"/>
      <c r="G17" s="25"/>
      <c r="H17" s="23" t="n">
        <f aca="false">D17+F17</f>
        <v>0</v>
      </c>
      <c r="I17" s="25"/>
    </row>
    <row r="18" customFormat="false" ht="15" hidden="false" customHeight="false" outlineLevel="0" collapsed="false">
      <c r="A18" s="51" t="n">
        <v>10</v>
      </c>
      <c r="B18" s="25"/>
      <c r="C18" s="25"/>
      <c r="D18" s="25"/>
      <c r="E18" s="25"/>
      <c r="F18" s="25"/>
      <c r="G18" s="25"/>
      <c r="H18" s="23" t="n">
        <f aca="false">D18+F18</f>
        <v>0</v>
      </c>
      <c r="I18" s="25"/>
    </row>
    <row r="19" customFormat="false" ht="15" hidden="false" customHeight="false" outlineLevel="0" collapsed="false">
      <c r="A19" s="51" t="n">
        <v>11</v>
      </c>
      <c r="B19" s="25"/>
      <c r="C19" s="25"/>
      <c r="D19" s="25"/>
      <c r="E19" s="25"/>
      <c r="F19" s="25"/>
      <c r="G19" s="25"/>
      <c r="H19" s="23" t="n">
        <f aca="false">D19+F19</f>
        <v>0</v>
      </c>
      <c r="I19" s="25"/>
    </row>
    <row r="20" customFormat="false" ht="15" hidden="false" customHeight="false" outlineLevel="0" collapsed="false">
      <c r="A20" s="51" t="n">
        <v>12</v>
      </c>
      <c r="B20" s="25"/>
      <c r="C20" s="25"/>
      <c r="D20" s="25"/>
      <c r="E20" s="25"/>
      <c r="F20" s="25"/>
      <c r="G20" s="25"/>
      <c r="H20" s="23" t="n">
        <f aca="false">D20+F20</f>
        <v>0</v>
      </c>
      <c r="I20" s="25"/>
    </row>
    <row r="21" customFormat="false" ht="15" hidden="false" customHeight="false" outlineLevel="0" collapsed="false">
      <c r="A21" s="51" t="n">
        <v>13</v>
      </c>
      <c r="B21" s="25"/>
      <c r="C21" s="25"/>
      <c r="D21" s="25"/>
      <c r="E21" s="25"/>
      <c r="F21" s="25"/>
      <c r="G21" s="25"/>
      <c r="H21" s="23" t="n">
        <f aca="false">D21+F21</f>
        <v>0</v>
      </c>
      <c r="I21" s="25"/>
    </row>
    <row r="22" customFormat="false" ht="15" hidden="false" customHeight="false" outlineLevel="0" collapsed="false">
      <c r="A22" s="51" t="n">
        <v>14</v>
      </c>
      <c r="B22" s="25"/>
      <c r="C22" s="25"/>
      <c r="D22" s="25"/>
      <c r="E22" s="25"/>
      <c r="F22" s="25"/>
      <c r="G22" s="25"/>
      <c r="H22" s="23" t="n">
        <f aca="false">D22+F22</f>
        <v>0</v>
      </c>
      <c r="I22" s="25"/>
    </row>
    <row r="23" customFormat="false" ht="15" hidden="false" customHeight="false" outlineLevel="0" collapsed="false">
      <c r="A23" s="51" t="n">
        <v>15</v>
      </c>
      <c r="B23" s="25"/>
      <c r="C23" s="25"/>
      <c r="D23" s="25"/>
      <c r="E23" s="25"/>
      <c r="F23" s="25"/>
      <c r="G23" s="25"/>
      <c r="H23" s="23" t="n">
        <f aca="false">D23+F23</f>
        <v>0</v>
      </c>
      <c r="I23" s="25"/>
    </row>
    <row r="24" customFormat="false" ht="15" hidden="false" customHeight="false" outlineLevel="0" collapsed="false">
      <c r="A24" s="51" t="n">
        <v>16</v>
      </c>
      <c r="B24" s="25"/>
      <c r="C24" s="25"/>
      <c r="D24" s="25"/>
      <c r="E24" s="25"/>
      <c r="F24" s="25"/>
      <c r="G24" s="25"/>
      <c r="H24" s="23" t="n">
        <f aca="false">D24+F24</f>
        <v>0</v>
      </c>
      <c r="I24" s="25"/>
    </row>
    <row r="25" customFormat="false" ht="15" hidden="false" customHeight="false" outlineLevel="0" collapsed="false">
      <c r="A25" s="51" t="n">
        <v>17</v>
      </c>
      <c r="B25" s="25"/>
      <c r="C25" s="25"/>
      <c r="D25" s="25"/>
      <c r="E25" s="25"/>
      <c r="F25" s="25"/>
      <c r="G25" s="25"/>
      <c r="H25" s="23" t="n">
        <f aca="false">D25+F25</f>
        <v>0</v>
      </c>
      <c r="I25" s="25"/>
    </row>
    <row r="26" customFormat="false" ht="15" hidden="false" customHeight="false" outlineLevel="0" collapsed="false">
      <c r="A26" s="51" t="n">
        <v>18</v>
      </c>
      <c r="B26" s="25"/>
      <c r="C26" s="25"/>
      <c r="D26" s="25"/>
      <c r="E26" s="25"/>
      <c r="F26" s="25"/>
      <c r="G26" s="25"/>
      <c r="H26" s="23" t="n">
        <f aca="false">D26+F26</f>
        <v>0</v>
      </c>
      <c r="I26" s="25"/>
    </row>
    <row r="27" customFormat="false" ht="15" hidden="false" customHeight="false" outlineLevel="0" collapsed="false">
      <c r="A27" s="51" t="n">
        <v>19</v>
      </c>
      <c r="B27" s="25"/>
      <c r="C27" s="25"/>
      <c r="D27" s="25"/>
      <c r="E27" s="25"/>
      <c r="F27" s="25"/>
      <c r="G27" s="25"/>
      <c r="H27" s="23" t="n">
        <f aca="false">D27+F27</f>
        <v>0</v>
      </c>
      <c r="I27" s="25"/>
    </row>
    <row r="28" customFormat="false" ht="15" hidden="false" customHeight="false" outlineLevel="0" collapsed="false">
      <c r="A28" s="51" t="n">
        <v>20</v>
      </c>
      <c r="B28" s="25"/>
      <c r="C28" s="25"/>
      <c r="D28" s="25"/>
      <c r="E28" s="25"/>
      <c r="F28" s="25"/>
      <c r="G28" s="25"/>
      <c r="H28" s="23" t="n">
        <f aca="false">D28+F28</f>
        <v>0</v>
      </c>
      <c r="I28" s="25"/>
    </row>
  </sheetData>
  <sheetProtection sheet="true" password="d3eb" objects="true" scenarios="true" formatColumns="false" formatRows="false" insertRows="false"/>
  <mergeCells count="3">
    <mergeCell ref="A2:B2"/>
    <mergeCell ref="C2:F2"/>
    <mergeCell ref="B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7"/>
    <col collapsed="false" customWidth="true" hidden="false" outlineLevel="0" max="8" min="7" style="1" width="17.7"/>
    <col collapsed="false" customWidth="true" hidden="false" outlineLevel="0" max="9" min="9" style="1" width="20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7" t="s">
        <v>0</v>
      </c>
      <c r="B2" s="47"/>
      <c r="C2" s="48"/>
      <c r="D2" s="48"/>
      <c r="E2" s="48"/>
      <c r="F2" s="58"/>
      <c r="G2" s="49"/>
      <c r="H2" s="49"/>
    </row>
    <row r="3" customFormat="false" ht="15.75" hidden="false" customHeight="false" outlineLevel="0" collapsed="false">
      <c r="I3" s="6"/>
    </row>
    <row r="4" customFormat="false" ht="15.75" hidden="false" customHeight="true" outlineLevel="0" collapsed="false">
      <c r="C4" s="2" t="s">
        <v>47</v>
      </c>
      <c r="D4" s="2"/>
      <c r="E4" s="2"/>
      <c r="F4" s="2"/>
      <c r="G4" s="2"/>
      <c r="H4" s="2"/>
      <c r="I4" s="2"/>
    </row>
    <row r="6" customFormat="false" ht="18.75" hidden="false" customHeight="false" outlineLevel="0" collapsed="false">
      <c r="B6" s="50" t="s">
        <v>48</v>
      </c>
      <c r="C6" s="59" t="n">
        <v>2015</v>
      </c>
      <c r="D6" s="59"/>
      <c r="E6" s="59"/>
      <c r="F6" s="59"/>
      <c r="G6" s="59" t="n">
        <v>2016</v>
      </c>
      <c r="H6" s="59"/>
      <c r="I6" s="59"/>
      <c r="J6" s="59"/>
    </row>
    <row r="7" s="61" customFormat="true" ht="100.5" hidden="false" customHeight="true" outlineLevel="0" collapsed="false">
      <c r="A7" s="51" t="s">
        <v>37</v>
      </c>
      <c r="B7" s="51" t="s">
        <v>4</v>
      </c>
      <c r="C7" s="14" t="s">
        <v>49</v>
      </c>
      <c r="D7" s="14" t="s">
        <v>50</v>
      </c>
      <c r="E7" s="14" t="s">
        <v>51</v>
      </c>
      <c r="F7" s="14" t="s">
        <v>52</v>
      </c>
      <c r="G7" s="14" t="s">
        <v>53</v>
      </c>
      <c r="H7" s="14" t="s">
        <v>54</v>
      </c>
      <c r="I7" s="60" t="s">
        <v>55</v>
      </c>
      <c r="J7" s="14" t="s">
        <v>56</v>
      </c>
    </row>
    <row r="8" customFormat="false" ht="1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9</v>
      </c>
      <c r="F8" s="62" t="n">
        <v>5</v>
      </c>
      <c r="G8" s="62" t="n">
        <v>6</v>
      </c>
      <c r="H8" s="62" t="n">
        <v>7</v>
      </c>
      <c r="I8" s="62" t="s">
        <v>57</v>
      </c>
      <c r="J8" s="62" t="n">
        <v>9</v>
      </c>
    </row>
    <row r="9" customFormat="false" ht="29.25" hidden="false" customHeight="false" outlineLevel="0" collapsed="false">
      <c r="A9" s="63" t="n">
        <v>1</v>
      </c>
      <c r="B9" s="15" t="s">
        <v>16</v>
      </c>
      <c r="C9" s="64"/>
      <c r="D9" s="64"/>
      <c r="E9" s="64"/>
      <c r="F9" s="64"/>
      <c r="G9" s="64"/>
      <c r="H9" s="64"/>
      <c r="I9" s="65" t="n">
        <f aca="false">G9+H9</f>
        <v>0</v>
      </c>
      <c r="J9" s="64"/>
    </row>
    <row r="10" customFormat="false" ht="15" hidden="false" customHeight="false" outlineLevel="0" collapsed="false">
      <c r="A10" s="63" t="n">
        <v>2</v>
      </c>
      <c r="B10" s="15" t="s">
        <v>20</v>
      </c>
      <c r="C10" s="64"/>
      <c r="D10" s="64"/>
      <c r="E10" s="64"/>
      <c r="F10" s="64"/>
      <c r="G10" s="64"/>
      <c r="H10" s="64"/>
      <c r="I10" s="65" t="n">
        <f aca="false">G10+H10</f>
        <v>0</v>
      </c>
      <c r="J10" s="64"/>
    </row>
    <row r="11" customFormat="false" ht="57.75" hidden="false" customHeight="false" outlineLevel="0" collapsed="false">
      <c r="A11" s="14" t="n">
        <v>3</v>
      </c>
      <c r="B11" s="26" t="s">
        <v>58</v>
      </c>
      <c r="C11" s="65" t="n">
        <f aca="false">SUM(C12:C16)</f>
        <v>0</v>
      </c>
      <c r="D11" s="65" t="n">
        <f aca="false">SUM(D12:D16)</f>
        <v>0</v>
      </c>
      <c r="E11" s="65" t="n">
        <f aca="false">SUM(E12:E16)</f>
        <v>0</v>
      </c>
      <c r="F11" s="65" t="n">
        <f aca="false">SUM(F12:F16)</f>
        <v>0</v>
      </c>
      <c r="G11" s="65" t="n">
        <f aca="false">SUM(G12:G16)</f>
        <v>0</v>
      </c>
      <c r="H11" s="65" t="n">
        <f aca="false">SUM(H12:H16)</f>
        <v>0</v>
      </c>
      <c r="I11" s="65" t="n">
        <f aca="false">SUM(I12:I16)</f>
        <v>0</v>
      </c>
      <c r="J11" s="65" t="n">
        <f aca="false">SUM(J12:J16)</f>
        <v>0</v>
      </c>
      <c r="K11" s="27"/>
    </row>
    <row r="12" customFormat="false" ht="15" hidden="false" customHeight="false" outlineLevel="0" collapsed="false">
      <c r="A12" s="14"/>
      <c r="B12" s="57" t="s">
        <v>22</v>
      </c>
      <c r="C12" s="57"/>
      <c r="D12" s="57"/>
      <c r="E12" s="57"/>
      <c r="F12" s="57"/>
      <c r="G12" s="57"/>
      <c r="H12" s="57"/>
      <c r="I12" s="65" t="n">
        <f aca="false">G12+H12</f>
        <v>0</v>
      </c>
      <c r="J12" s="57"/>
      <c r="K12" s="27"/>
    </row>
    <row r="13" customFormat="false" ht="15" hidden="false" customHeight="false" outlineLevel="0" collapsed="false">
      <c r="A13" s="14"/>
      <c r="B13" s="57" t="s">
        <v>23</v>
      </c>
      <c r="C13" s="57"/>
      <c r="D13" s="57"/>
      <c r="E13" s="57"/>
      <c r="F13" s="57"/>
      <c r="G13" s="57"/>
      <c r="H13" s="57"/>
      <c r="I13" s="65" t="n">
        <f aca="false">G13+H13</f>
        <v>0</v>
      </c>
      <c r="J13" s="57"/>
      <c r="K13" s="27"/>
    </row>
    <row r="14" customFormat="false" ht="15" hidden="false" customHeight="false" outlineLevel="0" collapsed="false">
      <c r="A14" s="14"/>
      <c r="B14" s="57" t="s">
        <v>24</v>
      </c>
      <c r="C14" s="57"/>
      <c r="D14" s="57"/>
      <c r="E14" s="57"/>
      <c r="F14" s="57"/>
      <c r="G14" s="57"/>
      <c r="H14" s="57"/>
      <c r="I14" s="65" t="n">
        <f aca="false">G14+H14</f>
        <v>0</v>
      </c>
      <c r="J14" s="57"/>
      <c r="K14" s="27"/>
    </row>
    <row r="15" customFormat="false" ht="15" hidden="false" customHeight="false" outlineLevel="0" collapsed="false">
      <c r="A15" s="14"/>
      <c r="B15" s="57" t="s">
        <v>25</v>
      </c>
      <c r="C15" s="57"/>
      <c r="D15" s="57"/>
      <c r="E15" s="57"/>
      <c r="F15" s="57"/>
      <c r="G15" s="57"/>
      <c r="H15" s="57"/>
      <c r="I15" s="65" t="n">
        <f aca="false">G15+H15</f>
        <v>0</v>
      </c>
      <c r="J15" s="57"/>
      <c r="K15" s="27"/>
    </row>
    <row r="16" customFormat="false" ht="15" hidden="false" customHeight="false" outlineLevel="0" collapsed="false">
      <c r="A16" s="14"/>
      <c r="B16" s="57" t="s">
        <v>26</v>
      </c>
      <c r="C16" s="57"/>
      <c r="D16" s="57"/>
      <c r="E16" s="57"/>
      <c r="F16" s="57"/>
      <c r="G16" s="57"/>
      <c r="H16" s="57"/>
      <c r="I16" s="65" t="n">
        <f aca="false">G16+H16</f>
        <v>0</v>
      </c>
      <c r="J16" s="57"/>
      <c r="K16" s="27"/>
    </row>
    <row r="17" customFormat="false" ht="28.5" hidden="false" customHeight="false" outlineLevel="0" collapsed="false">
      <c r="A17" s="51" t="n">
        <v>4</v>
      </c>
      <c r="B17" s="26" t="s">
        <v>27</v>
      </c>
      <c r="C17" s="28"/>
      <c r="D17" s="29"/>
      <c r="E17" s="22"/>
      <c r="F17" s="28"/>
      <c r="G17" s="22"/>
      <c r="H17" s="29"/>
      <c r="I17" s="16" t="n">
        <f aca="false">G17+H17</f>
        <v>0</v>
      </c>
      <c r="J17" s="22"/>
      <c r="K17" s="66"/>
      <c r="L17" s="67"/>
      <c r="M17" s="49"/>
      <c r="N17" s="67"/>
      <c r="O17" s="67"/>
      <c r="P17" s="67"/>
      <c r="S17" s="27"/>
    </row>
    <row r="18" customFormat="false" ht="15" hidden="false" customHeight="false" outlineLevel="0" collapsed="false">
      <c r="A18" s="51" t="n">
        <v>5</v>
      </c>
      <c r="B18" s="37" t="s">
        <v>28</v>
      </c>
      <c r="C18" s="68"/>
      <c r="D18" s="68"/>
      <c r="E18" s="68"/>
      <c r="F18" s="68"/>
      <c r="G18" s="68"/>
      <c r="H18" s="68"/>
      <c r="I18" s="16" t="n">
        <f aca="false">G18+H18</f>
        <v>0</v>
      </c>
      <c r="J18" s="68"/>
    </row>
    <row r="19" customFormat="false" ht="15" hidden="false" customHeight="false" outlineLevel="0" collapsed="false">
      <c r="A19" s="63" t="n">
        <v>6</v>
      </c>
      <c r="B19" s="37" t="s">
        <v>30</v>
      </c>
      <c r="C19" s="68"/>
      <c r="D19" s="68"/>
      <c r="E19" s="68"/>
      <c r="F19" s="68"/>
      <c r="G19" s="68"/>
      <c r="H19" s="68"/>
      <c r="I19" s="16" t="n">
        <f aca="false">G19+H19</f>
        <v>0</v>
      </c>
      <c r="J19" s="68"/>
    </row>
    <row r="20" customFormat="false" ht="29.25" hidden="false" customHeight="false" outlineLevel="0" collapsed="false">
      <c r="A20" s="14" t="n">
        <v>7</v>
      </c>
      <c r="B20" s="26" t="s">
        <v>59</v>
      </c>
      <c r="C20" s="65" t="n">
        <f aca="false">SUM(C21:C24)</f>
        <v>0</v>
      </c>
      <c r="D20" s="65" t="n">
        <f aca="false">SUM(D21:D24)</f>
        <v>0</v>
      </c>
      <c r="E20" s="65" t="n">
        <f aca="false">SUM(E21:E24)</f>
        <v>0</v>
      </c>
      <c r="F20" s="65" t="n">
        <f aca="false">SUM(F21:F24)</f>
        <v>0</v>
      </c>
      <c r="G20" s="65" t="n">
        <f aca="false">SUM(G21:G24)</f>
        <v>0</v>
      </c>
      <c r="H20" s="65" t="n">
        <f aca="false">SUM(H21:H24)</f>
        <v>0</v>
      </c>
      <c r="I20" s="65" t="n">
        <f aca="false">SUM(I21:I24)</f>
        <v>0</v>
      </c>
      <c r="J20" s="65" t="n">
        <f aca="false">SUM(J21:J24)</f>
        <v>0</v>
      </c>
    </row>
    <row r="21" customFormat="false" ht="15" hidden="false" customHeight="false" outlineLevel="0" collapsed="false">
      <c r="A21" s="14"/>
      <c r="B21" s="57" t="s">
        <v>22</v>
      </c>
      <c r="C21" s="57"/>
      <c r="D21" s="57"/>
      <c r="E21" s="57"/>
      <c r="F21" s="57"/>
      <c r="G21" s="57"/>
      <c r="H21" s="57"/>
      <c r="I21" s="65" t="n">
        <f aca="false">G21+H21</f>
        <v>0</v>
      </c>
      <c r="J21" s="57"/>
      <c r="K21" s="27"/>
    </row>
    <row r="22" customFormat="false" ht="15" hidden="false" customHeight="false" outlineLevel="0" collapsed="false">
      <c r="A22" s="14"/>
      <c r="B22" s="57" t="s">
        <v>23</v>
      </c>
      <c r="C22" s="57"/>
      <c r="D22" s="57"/>
      <c r="E22" s="57"/>
      <c r="F22" s="57"/>
      <c r="G22" s="57"/>
      <c r="H22" s="57"/>
      <c r="I22" s="65" t="n">
        <f aca="false">G22+H22</f>
        <v>0</v>
      </c>
      <c r="J22" s="57"/>
      <c r="K22" s="27"/>
    </row>
    <row r="23" customFormat="false" ht="15" hidden="false" customHeight="false" outlineLevel="0" collapsed="false">
      <c r="A23" s="14"/>
      <c r="B23" s="57" t="s">
        <v>24</v>
      </c>
      <c r="C23" s="57"/>
      <c r="D23" s="57"/>
      <c r="E23" s="57"/>
      <c r="F23" s="57"/>
      <c r="G23" s="57"/>
      <c r="H23" s="57"/>
      <c r="I23" s="65" t="n">
        <f aca="false">G23+H23</f>
        <v>0</v>
      </c>
      <c r="J23" s="57"/>
      <c r="K23" s="27"/>
    </row>
    <row r="24" customFormat="false" ht="15" hidden="false" customHeight="false" outlineLevel="0" collapsed="false">
      <c r="A24" s="14"/>
      <c r="B24" s="57" t="s">
        <v>25</v>
      </c>
      <c r="C24" s="57"/>
      <c r="D24" s="57"/>
      <c r="E24" s="57"/>
      <c r="F24" s="57"/>
      <c r="G24" s="57"/>
      <c r="H24" s="57"/>
      <c r="I24" s="65" t="n">
        <f aca="false">G24+H24</f>
        <v>0</v>
      </c>
      <c r="J24" s="57"/>
      <c r="K24" s="27"/>
    </row>
    <row r="25" customFormat="false" ht="94.5" hidden="false" customHeight="false" outlineLevel="0" collapsed="false">
      <c r="A25" s="42" t="n">
        <v>8</v>
      </c>
      <c r="B25" s="69" t="s">
        <v>34</v>
      </c>
      <c r="C25" s="69" t="n">
        <f aca="false">C9+C10+C11+C17+C18+C19+C20</f>
        <v>0</v>
      </c>
      <c r="D25" s="69" t="n">
        <f aca="false">D9+D10+D11+D17+D18+D19+D20</f>
        <v>0</v>
      </c>
      <c r="E25" s="69" t="n">
        <f aca="false">E9+E10+E11+E17+E18+E19+E20</f>
        <v>0</v>
      </c>
      <c r="F25" s="69" t="n">
        <f aca="false">F9+F10+F11+F17+F18+F19+F20</f>
        <v>0</v>
      </c>
      <c r="G25" s="69" t="n">
        <f aca="false">G9+G10+G11+G17+G18+G19+G20</f>
        <v>0</v>
      </c>
      <c r="H25" s="69" t="n">
        <f aca="false">H9+H10+H11+H17+H18+H19+H20</f>
        <v>0</v>
      </c>
      <c r="I25" s="69" t="n">
        <f aca="false">I9+I10+I11+I17+I18+I19+I20</f>
        <v>0</v>
      </c>
      <c r="J25" s="69" t="n">
        <f aca="false">J9+J10+J11+J17+J18+J19+J20</f>
        <v>0</v>
      </c>
    </row>
  </sheetData>
  <sheetProtection sheet="true" password="d3eb" objects="true" scenarios="true" formatColumns="false" formatRows="false" insertRows="false"/>
  <mergeCells count="7">
    <mergeCell ref="A2:B2"/>
    <mergeCell ref="C2:E2"/>
    <mergeCell ref="C4:I4"/>
    <mergeCell ref="C6:F6"/>
    <mergeCell ref="G6:J6"/>
    <mergeCell ref="A11:A16"/>
    <mergeCell ref="A20:A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28"/>
    <col collapsed="false" customWidth="true" hidden="false" outlineLevel="0" max="7" min="3" style="1" width="25.7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70" t="s">
        <v>0</v>
      </c>
      <c r="B2" s="70"/>
      <c r="C2" s="3"/>
      <c r="D2" s="3"/>
      <c r="E2" s="3"/>
    </row>
    <row r="4" customFormat="false" ht="15.75" hidden="false" customHeight="true" outlineLevel="0" collapsed="false">
      <c r="C4" s="2" t="s">
        <v>60</v>
      </c>
      <c r="D4" s="2"/>
      <c r="E4" s="2"/>
      <c r="F4" s="2"/>
    </row>
    <row r="6" customFormat="false" ht="18.75" hidden="false" customHeight="false" outlineLevel="0" collapsed="false">
      <c r="B6" s="50" t="s">
        <v>61</v>
      </c>
      <c r="C6" s="59" t="n">
        <v>2015</v>
      </c>
      <c r="D6" s="59"/>
      <c r="E6" s="59"/>
      <c r="F6" s="59" t="n">
        <v>2016</v>
      </c>
      <c r="G6" s="59"/>
    </row>
    <row r="7" customFormat="false" ht="59.25" hidden="false" customHeight="false" outlineLevel="0" collapsed="false">
      <c r="A7" s="51" t="s">
        <v>37</v>
      </c>
      <c r="B7" s="51" t="s">
        <v>4</v>
      </c>
      <c r="C7" s="14" t="s">
        <v>62</v>
      </c>
      <c r="D7" s="14" t="s">
        <v>63</v>
      </c>
      <c r="E7" s="51" t="s">
        <v>64</v>
      </c>
      <c r="F7" s="14" t="s">
        <v>65</v>
      </c>
      <c r="G7" s="51" t="s">
        <v>66</v>
      </c>
    </row>
    <row r="8" customFormat="false" ht="1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</row>
    <row r="9" customFormat="false" ht="29.25" hidden="false" customHeight="false" outlineLevel="0" collapsed="false">
      <c r="A9" s="63" t="n">
        <v>1</v>
      </c>
      <c r="B9" s="15" t="s">
        <v>16</v>
      </c>
      <c r="C9" s="64"/>
      <c r="D9" s="64"/>
      <c r="E9" s="64"/>
      <c r="F9" s="64"/>
      <c r="G9" s="64"/>
    </row>
    <row r="10" customFormat="false" ht="15" hidden="false" customHeight="false" outlineLevel="0" collapsed="false">
      <c r="A10" s="63" t="n">
        <v>2</v>
      </c>
      <c r="B10" s="15" t="s">
        <v>20</v>
      </c>
      <c r="C10" s="64"/>
      <c r="D10" s="64"/>
      <c r="E10" s="64"/>
      <c r="F10" s="64"/>
      <c r="G10" s="64"/>
    </row>
    <row r="11" customFormat="false" ht="57.75" hidden="false" customHeight="false" outlineLevel="0" collapsed="false">
      <c r="A11" s="14" t="n">
        <v>3</v>
      </c>
      <c r="B11" s="26" t="s">
        <v>58</v>
      </c>
      <c r="C11" s="65" t="n">
        <f aca="false">SUM(C12:C16)</f>
        <v>0</v>
      </c>
      <c r="D11" s="65" t="n">
        <f aca="false">SUM(D12:D16)</f>
        <v>0</v>
      </c>
      <c r="E11" s="65" t="n">
        <f aca="false">SUM(E12:E16)</f>
        <v>0</v>
      </c>
      <c r="F11" s="65" t="n">
        <f aca="false">SUM(F12:F16)</f>
        <v>0</v>
      </c>
      <c r="G11" s="65" t="n">
        <f aca="false">SUM(G12:G16)</f>
        <v>0</v>
      </c>
      <c r="J11" s="27"/>
    </row>
    <row r="12" customFormat="false" ht="15" hidden="false" customHeight="false" outlineLevel="0" collapsed="false">
      <c r="A12" s="14"/>
      <c r="B12" s="57" t="s">
        <v>22</v>
      </c>
      <c r="C12" s="57"/>
      <c r="D12" s="57"/>
      <c r="E12" s="57"/>
      <c r="F12" s="57"/>
      <c r="G12" s="57"/>
      <c r="J12" s="27"/>
    </row>
    <row r="13" customFormat="false" ht="15" hidden="false" customHeight="false" outlineLevel="0" collapsed="false">
      <c r="A13" s="14"/>
      <c r="B13" s="57" t="s">
        <v>23</v>
      </c>
      <c r="C13" s="57"/>
      <c r="D13" s="57"/>
      <c r="E13" s="57"/>
      <c r="F13" s="57"/>
      <c r="G13" s="57"/>
      <c r="J13" s="27"/>
    </row>
    <row r="14" customFormat="false" ht="15" hidden="false" customHeight="false" outlineLevel="0" collapsed="false">
      <c r="A14" s="14"/>
      <c r="B14" s="57" t="s">
        <v>24</v>
      </c>
      <c r="C14" s="57"/>
      <c r="D14" s="57"/>
      <c r="E14" s="57"/>
      <c r="F14" s="57"/>
      <c r="G14" s="57"/>
      <c r="J14" s="27"/>
    </row>
    <row r="15" customFormat="false" ht="15" hidden="false" customHeight="false" outlineLevel="0" collapsed="false">
      <c r="A15" s="14"/>
      <c r="B15" s="57" t="s">
        <v>25</v>
      </c>
      <c r="C15" s="57"/>
      <c r="D15" s="57"/>
      <c r="E15" s="57"/>
      <c r="F15" s="57"/>
      <c r="G15" s="57"/>
      <c r="J15" s="27"/>
    </row>
    <row r="16" customFormat="false" ht="15" hidden="false" customHeight="false" outlineLevel="0" collapsed="false">
      <c r="A16" s="14"/>
      <c r="B16" s="57" t="s">
        <v>26</v>
      </c>
      <c r="C16" s="57"/>
      <c r="D16" s="57"/>
      <c r="E16" s="57"/>
      <c r="F16" s="57"/>
      <c r="G16" s="57"/>
      <c r="J16" s="27"/>
    </row>
    <row r="17" customFormat="false" ht="15" hidden="false" customHeight="false" outlineLevel="0" collapsed="false">
      <c r="A17" s="51" t="n">
        <v>4</v>
      </c>
      <c r="B17" s="37" t="s">
        <v>28</v>
      </c>
      <c r="C17" s="68"/>
      <c r="D17" s="68"/>
      <c r="E17" s="68"/>
      <c r="F17" s="68"/>
      <c r="G17" s="68"/>
    </row>
    <row r="18" customFormat="false" ht="15" hidden="false" customHeight="false" outlineLevel="0" collapsed="false">
      <c r="A18" s="63" t="n">
        <v>6</v>
      </c>
      <c r="B18" s="37" t="s">
        <v>30</v>
      </c>
      <c r="C18" s="68"/>
      <c r="D18" s="68"/>
      <c r="E18" s="68"/>
      <c r="F18" s="68"/>
      <c r="G18" s="68"/>
    </row>
    <row r="19" customFormat="false" ht="29.25" hidden="false" customHeight="false" outlineLevel="0" collapsed="false">
      <c r="A19" s="14" t="n">
        <v>7</v>
      </c>
      <c r="B19" s="26" t="s">
        <v>59</v>
      </c>
      <c r="C19" s="65" t="n">
        <f aca="false">SUM(C20:C23)</f>
        <v>0</v>
      </c>
      <c r="D19" s="65" t="n">
        <f aca="false">SUM(D20:D23)</f>
        <v>0</v>
      </c>
      <c r="E19" s="65" t="n">
        <f aca="false">SUM(E20:E23)</f>
        <v>0</v>
      </c>
      <c r="F19" s="65" t="n">
        <f aca="false">SUM(F20:F23)</f>
        <v>0</v>
      </c>
      <c r="G19" s="65" t="n">
        <f aca="false">SUM(G20:G23)</f>
        <v>0</v>
      </c>
    </row>
    <row r="20" customFormat="false" ht="15" hidden="false" customHeight="false" outlineLevel="0" collapsed="false">
      <c r="A20" s="14"/>
      <c r="B20" s="57" t="s">
        <v>22</v>
      </c>
      <c r="C20" s="57"/>
      <c r="D20" s="57"/>
      <c r="E20" s="57"/>
      <c r="F20" s="57"/>
      <c r="G20" s="57"/>
      <c r="J20" s="27"/>
    </row>
    <row r="21" customFormat="false" ht="15" hidden="false" customHeight="false" outlineLevel="0" collapsed="false">
      <c r="A21" s="14"/>
      <c r="B21" s="57" t="s">
        <v>23</v>
      </c>
      <c r="C21" s="57"/>
      <c r="D21" s="57"/>
      <c r="E21" s="57"/>
      <c r="F21" s="57"/>
      <c r="G21" s="57"/>
      <c r="J21" s="27"/>
    </row>
    <row r="22" customFormat="false" ht="15" hidden="false" customHeight="false" outlineLevel="0" collapsed="false">
      <c r="A22" s="14"/>
      <c r="B22" s="57" t="s">
        <v>24</v>
      </c>
      <c r="C22" s="57"/>
      <c r="D22" s="57"/>
      <c r="E22" s="57"/>
      <c r="F22" s="57"/>
      <c r="G22" s="57"/>
      <c r="J22" s="27"/>
    </row>
    <row r="23" customFormat="false" ht="15" hidden="false" customHeight="false" outlineLevel="0" collapsed="false">
      <c r="A23" s="14"/>
      <c r="B23" s="57" t="s">
        <v>25</v>
      </c>
      <c r="C23" s="57"/>
      <c r="D23" s="57"/>
      <c r="E23" s="57"/>
      <c r="F23" s="57"/>
      <c r="G23" s="57"/>
      <c r="J23" s="27"/>
    </row>
    <row r="24" customFormat="false" ht="31.5" hidden="false" customHeight="false" outlineLevel="0" collapsed="false">
      <c r="A24" s="42" t="n">
        <v>8</v>
      </c>
      <c r="B24" s="69" t="s">
        <v>67</v>
      </c>
      <c r="C24" s="69" t="n">
        <f aca="false">C9+C10+C11+C17+C18+C19</f>
        <v>0</v>
      </c>
      <c r="D24" s="69" t="n">
        <f aca="false">D9+D10+D11+D17+D18+D19</f>
        <v>0</v>
      </c>
      <c r="E24" s="69" t="n">
        <f aca="false">E9+E10+E11+E17+E18+E19</f>
        <v>0</v>
      </c>
      <c r="F24" s="69" t="n">
        <f aca="false">F9+F10+F11+F17+F18+F19</f>
        <v>0</v>
      </c>
      <c r="G24" s="69" t="n">
        <f aca="false">G9+G10+G11+G17+G18+G19</f>
        <v>0</v>
      </c>
    </row>
  </sheetData>
  <sheetProtection sheet="true" password="dc2b" objects="true" scenarios="true" formatColumns="false" formatRows="false" insertRows="false"/>
  <mergeCells count="7">
    <mergeCell ref="A2:B2"/>
    <mergeCell ref="C2:E2"/>
    <mergeCell ref="C4:F4"/>
    <mergeCell ref="C6:E6"/>
    <mergeCell ref="F6:G6"/>
    <mergeCell ref="A11:A16"/>
    <mergeCell ref="A19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99"/>
    <col collapsed="false" customWidth="true" hidden="false" outlineLevel="0" max="4" min="3" style="1" width="17.14"/>
    <col collapsed="false" customWidth="true" hidden="false" outlineLevel="0" max="6" min="5" style="1" width="17.7"/>
    <col collapsed="false" customWidth="true" hidden="false" outlineLevel="0" max="8" min="7" style="1" width="16.84"/>
    <col collapsed="false" customWidth="true" hidden="false" outlineLevel="0" max="10" min="9" style="1" width="17.28"/>
    <col collapsed="false" customWidth="true" hidden="false" outlineLevel="0" max="12" min="11" style="1" width="16.42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47" t="s">
        <v>0</v>
      </c>
      <c r="B2" s="47"/>
      <c r="C2" s="3"/>
      <c r="D2" s="3"/>
      <c r="E2" s="3"/>
      <c r="F2" s="3"/>
    </row>
    <row r="3" customFormat="false" ht="15" hidden="false" customHeight="false" outlineLevel="0" collapsed="false">
      <c r="A3" s="49"/>
      <c r="B3" s="49"/>
    </row>
    <row r="4" customFormat="false" ht="15.75" hidden="false" customHeight="true" outlineLevel="0" collapsed="false">
      <c r="C4" s="2" t="s">
        <v>68</v>
      </c>
      <c r="D4" s="2"/>
      <c r="E4" s="2"/>
      <c r="F4" s="2"/>
      <c r="G4" s="2"/>
      <c r="H4" s="2"/>
      <c r="I4" s="71"/>
      <c r="J4" s="71"/>
    </row>
    <row r="6" customFormat="false" ht="19.5" hidden="false" customHeight="true" outlineLevel="0" collapsed="false">
      <c r="B6" s="50" t="s">
        <v>69</v>
      </c>
      <c r="C6" s="72" t="n">
        <v>2015</v>
      </c>
      <c r="D6" s="72"/>
      <c r="E6" s="72"/>
      <c r="F6" s="72"/>
      <c r="G6" s="72"/>
      <c r="H6" s="72"/>
      <c r="I6" s="72" t="n">
        <v>2016</v>
      </c>
      <c r="J6" s="72"/>
      <c r="K6" s="72"/>
      <c r="L6" s="72"/>
    </row>
    <row r="7" customFormat="false" ht="37.5" hidden="false" customHeight="true" outlineLevel="0" collapsed="false">
      <c r="A7" s="51" t="s">
        <v>37</v>
      </c>
      <c r="B7" s="73" t="s">
        <v>4</v>
      </c>
      <c r="C7" s="14" t="s">
        <v>70</v>
      </c>
      <c r="D7" s="14"/>
      <c r="E7" s="14" t="s">
        <v>71</v>
      </c>
      <c r="F7" s="14"/>
      <c r="G7" s="51" t="s">
        <v>72</v>
      </c>
      <c r="H7" s="51" t="s">
        <v>73</v>
      </c>
      <c r="I7" s="63" t="s">
        <v>74</v>
      </c>
      <c r="J7" s="63"/>
      <c r="K7" s="51" t="s">
        <v>75</v>
      </c>
      <c r="L7" s="51" t="s">
        <v>76</v>
      </c>
    </row>
    <row r="8" customFormat="false" ht="30" hidden="false" customHeight="true" outlineLevel="0" collapsed="false">
      <c r="A8" s="51"/>
      <c r="B8" s="73"/>
      <c r="C8" s="51" t="s">
        <v>77</v>
      </c>
      <c r="D8" s="74" t="s">
        <v>78</v>
      </c>
      <c r="E8" s="51" t="s">
        <v>77</v>
      </c>
      <c r="F8" s="74" t="s">
        <v>78</v>
      </c>
      <c r="G8" s="51"/>
      <c r="H8" s="51"/>
      <c r="I8" s="51" t="s">
        <v>77</v>
      </c>
      <c r="J8" s="74" t="s">
        <v>78</v>
      </c>
      <c r="K8" s="51"/>
      <c r="L8" s="51"/>
    </row>
    <row r="9" customFormat="false" ht="56.25" hidden="false" customHeight="true" outlineLevel="0" collapsed="false">
      <c r="A9" s="51"/>
      <c r="B9" s="73"/>
      <c r="C9" s="51"/>
      <c r="D9" s="75"/>
      <c r="E9" s="51"/>
      <c r="F9" s="75"/>
      <c r="G9" s="51"/>
      <c r="H9" s="51"/>
      <c r="I9" s="51"/>
      <c r="J9" s="75"/>
      <c r="K9" s="51"/>
      <c r="L9" s="51"/>
    </row>
    <row r="10" customFormat="false" ht="15" hidden="false" customHeight="false" outlineLevel="0" collapsed="false">
      <c r="A10" s="62" t="n">
        <v>1</v>
      </c>
      <c r="B10" s="62" t="n">
        <v>2</v>
      </c>
      <c r="C10" s="62" t="n">
        <v>3</v>
      </c>
      <c r="D10" s="62" t="n">
        <v>4</v>
      </c>
      <c r="E10" s="62" t="n">
        <v>5</v>
      </c>
      <c r="F10" s="62" t="n">
        <v>6</v>
      </c>
      <c r="G10" s="62" t="n">
        <v>7</v>
      </c>
      <c r="H10" s="62" t="n">
        <v>7</v>
      </c>
      <c r="I10" s="62" t="n">
        <v>8</v>
      </c>
      <c r="J10" s="62" t="n">
        <v>9</v>
      </c>
      <c r="K10" s="62" t="n">
        <v>10</v>
      </c>
      <c r="L10" s="62" t="n">
        <v>10</v>
      </c>
    </row>
    <row r="11" customFormat="false" ht="29.25" hidden="false" customHeight="false" outlineLevel="0" collapsed="false">
      <c r="A11" s="63" t="n">
        <v>1</v>
      </c>
      <c r="B11" s="15" t="s">
        <v>16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5" hidden="false" customHeight="false" outlineLevel="0" collapsed="false">
      <c r="A12" s="63" t="n">
        <v>2</v>
      </c>
      <c r="B12" s="15" t="s">
        <v>20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57.75" hidden="false" customHeight="false" outlineLevel="0" collapsed="false">
      <c r="A13" s="14" t="n">
        <v>3</v>
      </c>
      <c r="B13" s="26" t="s">
        <v>58</v>
      </c>
      <c r="C13" s="16" t="n">
        <f aca="false">SUM(C14:C18)</f>
        <v>0</v>
      </c>
      <c r="D13" s="16" t="n">
        <f aca="false">SUM(D14:D18)</f>
        <v>0</v>
      </c>
      <c r="E13" s="16" t="n">
        <f aca="false">SUM(E14:E18)</f>
        <v>0</v>
      </c>
      <c r="F13" s="16" t="n">
        <f aca="false">SUM(F14:F18)</f>
        <v>0</v>
      </c>
      <c r="G13" s="16" t="n">
        <f aca="false">SUM(G14:G18)</f>
        <v>0</v>
      </c>
      <c r="H13" s="16" t="n">
        <f aca="false">SUM(H14:H18)</f>
        <v>0</v>
      </c>
      <c r="I13" s="16" t="n">
        <f aca="false">SUM(I14:I18)</f>
        <v>0</v>
      </c>
      <c r="J13" s="16" t="n">
        <f aca="false">SUM(J14:J18)</f>
        <v>0</v>
      </c>
      <c r="K13" s="16" t="n">
        <f aca="false">SUM(K14:K18)</f>
        <v>0</v>
      </c>
      <c r="L13" s="16" t="n">
        <f aca="false">SUM(L14:L18)</f>
        <v>0</v>
      </c>
      <c r="O13" s="27"/>
    </row>
    <row r="14" customFormat="false" ht="15" hidden="false" customHeight="false" outlineLevel="0" collapsed="false">
      <c r="A14" s="14"/>
      <c r="B14" s="57" t="n">
        <v>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O14" s="27"/>
    </row>
    <row r="15" customFormat="false" ht="15" hidden="false" customHeight="false" outlineLevel="0" collapsed="false">
      <c r="A15" s="14"/>
      <c r="B15" s="57" t="s">
        <v>23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O15" s="27"/>
    </row>
    <row r="16" customFormat="false" ht="15" hidden="false" customHeight="false" outlineLevel="0" collapsed="false">
      <c r="A16" s="14"/>
      <c r="B16" s="57" t="s">
        <v>24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O16" s="27"/>
    </row>
    <row r="17" customFormat="false" ht="15" hidden="false" customHeight="false" outlineLevel="0" collapsed="false">
      <c r="A17" s="14"/>
      <c r="B17" s="57" t="s">
        <v>25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8"/>
      <c r="N17" s="49"/>
      <c r="O17" s="79"/>
      <c r="P17" s="49"/>
      <c r="Q17" s="49"/>
      <c r="R17" s="49"/>
      <c r="S17" s="49"/>
      <c r="T17" s="49"/>
      <c r="U17" s="49"/>
      <c r="V17" s="49"/>
    </row>
    <row r="18" customFormat="false" ht="15" hidden="false" customHeight="false" outlineLevel="0" collapsed="false">
      <c r="A18" s="14"/>
      <c r="B18" s="57" t="s">
        <v>26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8"/>
      <c r="N18" s="49"/>
      <c r="O18" s="79"/>
      <c r="P18" s="49"/>
      <c r="Q18" s="49"/>
      <c r="R18" s="49"/>
      <c r="S18" s="49"/>
      <c r="T18" s="49"/>
      <c r="U18" s="49"/>
      <c r="V18" s="49"/>
    </row>
    <row r="19" customFormat="false" ht="28.5" hidden="false" customHeight="false" outlineLevel="0" collapsed="false">
      <c r="A19" s="51" t="n">
        <v>4</v>
      </c>
      <c r="B19" s="26" t="s">
        <v>27</v>
      </c>
      <c r="C19" s="22"/>
      <c r="D19" s="22"/>
      <c r="E19" s="22"/>
      <c r="F19" s="22"/>
      <c r="G19" s="22"/>
      <c r="H19" s="22"/>
      <c r="I19" s="29"/>
      <c r="J19" s="29"/>
      <c r="K19" s="22"/>
      <c r="L19" s="22"/>
      <c r="M19" s="66"/>
      <c r="N19" s="67"/>
      <c r="O19" s="67"/>
      <c r="P19" s="67"/>
      <c r="Q19" s="67"/>
      <c r="R19" s="49"/>
      <c r="S19" s="67"/>
      <c r="T19" s="67"/>
      <c r="U19" s="67"/>
      <c r="V19" s="49"/>
      <c r="X19" s="27"/>
    </row>
    <row r="20" customFormat="false" ht="15" hidden="false" customHeight="false" outlineLevel="0" collapsed="false">
      <c r="A20" s="51" t="n">
        <v>5</v>
      </c>
      <c r="B20" s="37" t="s">
        <v>28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78"/>
      <c r="N20" s="49"/>
      <c r="O20" s="49"/>
      <c r="P20" s="49"/>
      <c r="Q20" s="49"/>
      <c r="R20" s="49"/>
      <c r="S20" s="49"/>
      <c r="T20" s="49"/>
      <c r="U20" s="49"/>
      <c r="V20" s="49"/>
    </row>
    <row r="21" customFormat="false" ht="15" hidden="false" customHeight="false" outlineLevel="0" collapsed="false">
      <c r="A21" s="63" t="n">
        <v>6</v>
      </c>
      <c r="B21" s="37" t="s">
        <v>30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78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29.25" hidden="false" customHeight="false" outlineLevel="0" collapsed="false">
      <c r="A22" s="14" t="n">
        <v>7</v>
      </c>
      <c r="B22" s="26" t="s">
        <v>59</v>
      </c>
      <c r="C22" s="16" t="n">
        <f aca="false">SUM(C23:C26)</f>
        <v>0</v>
      </c>
      <c r="D22" s="16" t="n">
        <f aca="false">SUM(D23:D26)</f>
        <v>0</v>
      </c>
      <c r="E22" s="16" t="n">
        <f aca="false">SUM(E23:E26)</f>
        <v>0</v>
      </c>
      <c r="F22" s="16" t="n">
        <f aca="false">SUM(F23:F26)</f>
        <v>0</v>
      </c>
      <c r="G22" s="16" t="n">
        <f aca="false">SUM(G23:G26)</f>
        <v>0</v>
      </c>
      <c r="H22" s="16" t="n">
        <f aca="false">SUM(H23:H26)</f>
        <v>0</v>
      </c>
      <c r="I22" s="16" t="n">
        <f aca="false">SUM(I23:I26)</f>
        <v>0</v>
      </c>
      <c r="J22" s="16" t="n">
        <f aca="false">SUM(J23:J26)</f>
        <v>0</v>
      </c>
      <c r="K22" s="16" t="n">
        <f aca="false">SUM(K23:K26)</f>
        <v>0</v>
      </c>
      <c r="L22" s="16" t="n">
        <f aca="false">SUM(L23:L26)</f>
        <v>0</v>
      </c>
      <c r="M22" s="78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5" hidden="false" customHeight="false" outlineLevel="0" collapsed="false">
      <c r="A23" s="14"/>
      <c r="B23" s="57" t="s">
        <v>22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O23" s="27"/>
    </row>
    <row r="24" customFormat="false" ht="15" hidden="false" customHeight="false" outlineLevel="0" collapsed="false">
      <c r="A24" s="14"/>
      <c r="B24" s="57" t="s">
        <v>23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O24" s="27"/>
    </row>
    <row r="25" customFormat="false" ht="15" hidden="false" customHeight="false" outlineLevel="0" collapsed="false">
      <c r="A25" s="14"/>
      <c r="B25" s="57" t="s">
        <v>24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O25" s="27"/>
    </row>
    <row r="26" customFormat="false" ht="15" hidden="false" customHeight="false" outlineLevel="0" collapsed="false">
      <c r="A26" s="14"/>
      <c r="B26" s="57" t="s">
        <v>2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O26" s="27"/>
    </row>
    <row r="27" customFormat="false" ht="31.5" hidden="false" customHeight="false" outlineLevel="0" collapsed="false">
      <c r="A27" s="42" t="n">
        <v>8</v>
      </c>
      <c r="B27" s="69" t="s">
        <v>79</v>
      </c>
      <c r="C27" s="81" t="n">
        <f aca="false">C11+C12+C13+C19+C20+C21+C22</f>
        <v>0</v>
      </c>
      <c r="D27" s="81" t="n">
        <f aca="false">D11+D12+D13+D19+D20+D21+D22</f>
        <v>0</v>
      </c>
      <c r="E27" s="81" t="n">
        <f aca="false">E11+E12+E13+E19+E20+E21+E22</f>
        <v>0</v>
      </c>
      <c r="F27" s="81" t="n">
        <f aca="false">F11+F12+F13+F19+F20+F21+F22</f>
        <v>0</v>
      </c>
      <c r="G27" s="81" t="n">
        <f aca="false">G11+G12+G13+G19+G20+G21+G22</f>
        <v>0</v>
      </c>
      <c r="H27" s="81" t="n">
        <f aca="false">H11+H12+H13+H19+H20+H21+H22</f>
        <v>0</v>
      </c>
      <c r="I27" s="81" t="n">
        <f aca="false">I11+I12+I13+I19+I20+I21+I22</f>
        <v>0</v>
      </c>
      <c r="J27" s="81" t="n">
        <f aca="false">J11+J12+J13+J19+J20+J21+J22</f>
        <v>0</v>
      </c>
      <c r="K27" s="81" t="n">
        <f aca="false">K11+K12+K13+K19+K20+K21+K22</f>
        <v>0</v>
      </c>
      <c r="L27" s="81" t="n">
        <f aca="false">L11+L12+L13+L19+L20+L21+L22</f>
        <v>0</v>
      </c>
    </row>
  </sheetData>
  <sheetProtection sheet="true" password="d3eb" objects="true" scenarios="true" formatColumns="false" formatRows="false" insertRows="false"/>
  <mergeCells count="19">
    <mergeCell ref="A2:B2"/>
    <mergeCell ref="C2:F2"/>
    <mergeCell ref="C4:H4"/>
    <mergeCell ref="C6:H6"/>
    <mergeCell ref="I6:L6"/>
    <mergeCell ref="A7:A9"/>
    <mergeCell ref="B7:B9"/>
    <mergeCell ref="C7:D7"/>
    <mergeCell ref="E7:F7"/>
    <mergeCell ref="G7:G9"/>
    <mergeCell ref="H7:H9"/>
    <mergeCell ref="I7:J7"/>
    <mergeCell ref="K7:K9"/>
    <mergeCell ref="L7:L9"/>
    <mergeCell ref="C8:C9"/>
    <mergeCell ref="E8:E9"/>
    <mergeCell ref="I8:I9"/>
    <mergeCell ref="A13:A18"/>
    <mergeCell ref="A22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M298" activePane="bottomRight" state="frozen"/>
      <selection pane="topLeft" activeCell="A1" activeCellId="0" sqref="A1"/>
      <selection pane="topRight" activeCell="M1" activeCellId="0" sqref="M1"/>
      <selection pane="bottomLeft" activeCell="A298" activeCellId="0" sqref="A298"/>
      <selection pane="bottomRight" activeCell="X304" activeCellId="0" sqref="X3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2" width="23.85"/>
    <col collapsed="false" customWidth="true" hidden="false" outlineLevel="0" max="3" min="3" style="0" width="9.56"/>
    <col collapsed="false" customWidth="true" hidden="false" outlineLevel="0" max="20" min="20" style="0" width="9.7"/>
    <col collapsed="false" customWidth="true" hidden="false" outlineLevel="0" max="25" min="23" style="0" width="10.13"/>
  </cols>
  <sheetData>
    <row r="1" customFormat="false" ht="15" hidden="false" customHeight="false" outlineLevel="0" collapsed="false">
      <c r="A1" s="83"/>
      <c r="B1" s="84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</row>
    <row r="2" customFormat="false" ht="15" hidden="false" customHeight="false" outlineLevel="0" collapsed="false">
      <c r="A2" s="85" t="s">
        <v>0</v>
      </c>
      <c r="B2" s="85"/>
      <c r="C2" s="86"/>
      <c r="D2" s="86"/>
      <c r="E2" s="86"/>
      <c r="F2" s="86"/>
      <c r="G2" s="86"/>
      <c r="H2" s="86"/>
      <c r="I2" s="87"/>
      <c r="J2" s="87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15" hidden="false" customHeight="false" outlineLevel="0" collapsed="false">
      <c r="A3" s="83"/>
      <c r="B3" s="84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</row>
    <row r="4" customFormat="false" ht="15.75" hidden="false" customHeight="true" outlineLevel="0" collapsed="false">
      <c r="A4" s="83"/>
      <c r="B4" s="84"/>
      <c r="C4" s="88" t="s">
        <v>80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</row>
    <row r="5" customFormat="false" ht="15" hidden="false" customHeight="false" outlineLevel="0" collapsed="false">
      <c r="A5" s="89"/>
      <c r="B5" s="84"/>
      <c r="C5" s="90"/>
      <c r="D5" s="90"/>
      <c r="E5" s="90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</row>
    <row r="6" customFormat="false" ht="15" hidden="false" customHeight="false" outlineLevel="0" collapsed="false">
      <c r="A6" s="83"/>
      <c r="B6" s="84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94" customFormat="true" ht="36.75" hidden="false" customHeight="true" outlineLevel="0" collapsed="false">
      <c r="A7" s="91" t="s">
        <v>37</v>
      </c>
      <c r="B7" s="92" t="s">
        <v>81</v>
      </c>
      <c r="C7" s="93" t="s">
        <v>82</v>
      </c>
      <c r="D7" s="93" t="s">
        <v>83</v>
      </c>
      <c r="E7" s="93" t="s">
        <v>84</v>
      </c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 t="s">
        <v>85</v>
      </c>
      <c r="S7" s="93" t="s">
        <v>86</v>
      </c>
      <c r="T7" s="93" t="s">
        <v>87</v>
      </c>
      <c r="U7" s="93" t="s">
        <v>88</v>
      </c>
      <c r="V7" s="93" t="s">
        <v>89</v>
      </c>
      <c r="W7" s="93" t="s">
        <v>90</v>
      </c>
      <c r="X7" s="93" t="s">
        <v>91</v>
      </c>
      <c r="Y7" s="93" t="s">
        <v>92</v>
      </c>
    </row>
    <row r="8" s="94" customFormat="true" ht="87.75" hidden="false" customHeight="true" outlineLevel="0" collapsed="false">
      <c r="A8" s="91"/>
      <c r="B8" s="92"/>
      <c r="C8" s="93"/>
      <c r="D8" s="93"/>
      <c r="E8" s="93" t="s">
        <v>93</v>
      </c>
      <c r="F8" s="93"/>
      <c r="G8" s="93" t="s">
        <v>94</v>
      </c>
      <c r="H8" s="93"/>
      <c r="I8" s="93" t="s">
        <v>95</v>
      </c>
      <c r="J8" s="93"/>
      <c r="K8" s="93" t="s">
        <v>96</v>
      </c>
      <c r="L8" s="93"/>
      <c r="M8" s="93" t="s">
        <v>97</v>
      </c>
      <c r="N8" s="93"/>
      <c r="O8" s="93" t="s">
        <v>98</v>
      </c>
      <c r="P8" s="93"/>
      <c r="Q8" s="93" t="s">
        <v>99</v>
      </c>
      <c r="R8" s="93"/>
      <c r="S8" s="93"/>
      <c r="T8" s="93"/>
      <c r="U8" s="93"/>
      <c r="V8" s="93"/>
      <c r="W8" s="93"/>
      <c r="X8" s="93"/>
      <c r="Y8" s="93"/>
    </row>
    <row r="9" s="94" customFormat="true" ht="51" hidden="false" customHeight="false" outlineLevel="0" collapsed="false">
      <c r="A9" s="91"/>
      <c r="B9" s="92"/>
      <c r="C9" s="93"/>
      <c r="D9" s="93"/>
      <c r="E9" s="93" t="s">
        <v>100</v>
      </c>
      <c r="F9" s="93" t="s">
        <v>101</v>
      </c>
      <c r="G9" s="93" t="s">
        <v>100</v>
      </c>
      <c r="H9" s="93" t="s">
        <v>101</v>
      </c>
      <c r="I9" s="93" t="s">
        <v>100</v>
      </c>
      <c r="J9" s="93" t="s">
        <v>101</v>
      </c>
      <c r="K9" s="93" t="s">
        <v>100</v>
      </c>
      <c r="L9" s="93" t="s">
        <v>101</v>
      </c>
      <c r="M9" s="93" t="s">
        <v>100</v>
      </c>
      <c r="N9" s="93" t="s">
        <v>101</v>
      </c>
      <c r="O9" s="93" t="s">
        <v>100</v>
      </c>
      <c r="P9" s="93" t="s">
        <v>101</v>
      </c>
      <c r="Q9" s="93"/>
      <c r="R9" s="93"/>
      <c r="S9" s="93"/>
      <c r="T9" s="93"/>
      <c r="U9" s="93"/>
      <c r="V9" s="93"/>
      <c r="W9" s="93"/>
      <c r="X9" s="93"/>
      <c r="Y9" s="93"/>
    </row>
    <row r="10" customFormat="false" ht="15" hidden="false" customHeight="false" outlineLevel="0" collapsed="false">
      <c r="A10" s="95"/>
      <c r="B10" s="96" t="s">
        <v>102</v>
      </c>
      <c r="C10" s="97" t="n">
        <f aca="false">SUM(C11:C196)</f>
        <v>1146.59</v>
      </c>
      <c r="D10" s="97" t="n">
        <f aca="false">SUM(D11:D196)</f>
        <v>0</v>
      </c>
      <c r="E10" s="98"/>
      <c r="F10" s="99"/>
      <c r="G10" s="98"/>
      <c r="H10" s="99"/>
      <c r="I10" s="98"/>
      <c r="J10" s="100"/>
      <c r="K10" s="98"/>
      <c r="L10" s="99"/>
      <c r="M10" s="98"/>
      <c r="N10" s="99"/>
      <c r="O10" s="98"/>
      <c r="P10" s="99"/>
      <c r="Q10" s="97" t="n">
        <f aca="false">SUM(Q11:Q196)</f>
        <v>1146.59</v>
      </c>
      <c r="R10" s="99"/>
      <c r="S10" s="101"/>
      <c r="T10" s="102" t="n">
        <f aca="false">SUM(T11:T196)</f>
        <v>0</v>
      </c>
      <c r="U10" s="102" t="n">
        <f aca="false">SUM(U11:U196)</f>
        <v>0</v>
      </c>
      <c r="V10" s="102" t="n">
        <f aca="false">SUM(V11:V196)</f>
        <v>0</v>
      </c>
      <c r="W10" s="102" t="n">
        <f aca="false">SUM(W11:W196)</f>
        <v>0</v>
      </c>
      <c r="X10" s="102" t="n">
        <f aca="false">SUM(X11:X196)</f>
        <v>0</v>
      </c>
      <c r="Y10" s="102" t="n">
        <f aca="false">SUM(Y11:Y196)</f>
        <v>0</v>
      </c>
    </row>
    <row r="11" customFormat="false" ht="15" hidden="false" customHeight="false" outlineLevel="0" collapsed="false">
      <c r="A11" s="95" t="n">
        <v>1</v>
      </c>
      <c r="B11" s="103" t="s">
        <v>103</v>
      </c>
      <c r="C11" s="104"/>
      <c r="D11" s="104"/>
      <c r="E11" s="105" t="s">
        <v>104</v>
      </c>
      <c r="F11" s="104"/>
      <c r="G11" s="105" t="s">
        <v>104</v>
      </c>
      <c r="H11" s="104"/>
      <c r="I11" s="105" t="s">
        <v>104</v>
      </c>
      <c r="J11" s="104"/>
      <c r="K11" s="105" t="s">
        <v>104</v>
      </c>
      <c r="L11" s="104"/>
      <c r="M11" s="105" t="s">
        <v>104</v>
      </c>
      <c r="N11" s="104"/>
      <c r="O11" s="105" t="s">
        <v>104</v>
      </c>
      <c r="P11" s="104"/>
      <c r="Q11" s="106" t="n">
        <f aca="false">C11+D11+F11+H11+J11+L11+N11+P11</f>
        <v>0</v>
      </c>
      <c r="R11" s="104"/>
      <c r="S11" s="107" t="n">
        <f aca="false">Q11*R11</f>
        <v>0</v>
      </c>
      <c r="T11" s="108"/>
      <c r="U11" s="108"/>
      <c r="V11" s="108"/>
      <c r="W11" s="107" t="n">
        <f aca="false">S11*T11+U11+V11</f>
        <v>0</v>
      </c>
      <c r="X11" s="107" t="n">
        <f aca="false">W11/0.701</f>
        <v>0</v>
      </c>
      <c r="Y11" s="107" t="n">
        <f aca="false">X11+(X11*17.9%)</f>
        <v>0</v>
      </c>
    </row>
    <row r="12" customFormat="false" ht="15" hidden="false" customHeight="false" outlineLevel="0" collapsed="false">
      <c r="A12" s="95"/>
      <c r="B12" s="103"/>
      <c r="C12" s="104"/>
      <c r="D12" s="104"/>
      <c r="E12" s="105" t="s">
        <v>104</v>
      </c>
      <c r="F12" s="104"/>
      <c r="G12" s="105" t="s">
        <v>104</v>
      </c>
      <c r="H12" s="104"/>
      <c r="I12" s="105" t="s">
        <v>104</v>
      </c>
      <c r="J12" s="104"/>
      <c r="K12" s="105" t="s">
        <v>104</v>
      </c>
      <c r="L12" s="104"/>
      <c r="M12" s="105" t="s">
        <v>104</v>
      </c>
      <c r="N12" s="104"/>
      <c r="O12" s="105" t="s">
        <v>104</v>
      </c>
      <c r="P12" s="104"/>
      <c r="Q12" s="106" t="n">
        <f aca="false">C12+D12+F12+H12+J12+L12+N12+P12</f>
        <v>0</v>
      </c>
      <c r="R12" s="104"/>
      <c r="S12" s="107" t="n">
        <f aca="false">Q12*R12</f>
        <v>0</v>
      </c>
      <c r="T12" s="108"/>
      <c r="U12" s="108"/>
      <c r="V12" s="108"/>
      <c r="W12" s="107" t="n">
        <f aca="false">S12*T12+U12+V12</f>
        <v>0</v>
      </c>
      <c r="X12" s="107" t="n">
        <f aca="false">W12/0.701</f>
        <v>0</v>
      </c>
      <c r="Y12" s="107" t="n">
        <f aca="false">X12+(X12*17.9%)</f>
        <v>0</v>
      </c>
    </row>
    <row r="13" customFormat="false" ht="15" hidden="false" customHeight="false" outlineLevel="0" collapsed="false">
      <c r="A13" s="95"/>
      <c r="B13" s="103"/>
      <c r="C13" s="104"/>
      <c r="D13" s="104"/>
      <c r="E13" s="105" t="s">
        <v>104</v>
      </c>
      <c r="F13" s="104"/>
      <c r="G13" s="105" t="s">
        <v>104</v>
      </c>
      <c r="H13" s="104"/>
      <c r="I13" s="105" t="s">
        <v>104</v>
      </c>
      <c r="J13" s="104"/>
      <c r="K13" s="105" t="s">
        <v>104</v>
      </c>
      <c r="L13" s="104"/>
      <c r="M13" s="105" t="s">
        <v>104</v>
      </c>
      <c r="N13" s="104"/>
      <c r="O13" s="105" t="s">
        <v>104</v>
      </c>
      <c r="P13" s="104"/>
      <c r="Q13" s="106" t="n">
        <f aca="false">C13+D13+F13+H13+J13+L13+N13+P13</f>
        <v>0</v>
      </c>
      <c r="R13" s="104"/>
      <c r="S13" s="107" t="n">
        <f aca="false">Q13*R13</f>
        <v>0</v>
      </c>
      <c r="T13" s="108"/>
      <c r="U13" s="108"/>
      <c r="V13" s="108"/>
      <c r="W13" s="107" t="n">
        <f aca="false">S13*T13+U13+V13</f>
        <v>0</v>
      </c>
      <c r="X13" s="107" t="n">
        <f aca="false">W13/0.701</f>
        <v>0</v>
      </c>
      <c r="Y13" s="107" t="n">
        <f aca="false">X13+(X13*17.9%)</f>
        <v>0</v>
      </c>
    </row>
    <row r="14" customFormat="false" ht="15" hidden="false" customHeight="false" outlineLevel="0" collapsed="false">
      <c r="A14" s="95"/>
      <c r="B14" s="103"/>
      <c r="C14" s="104"/>
      <c r="D14" s="104"/>
      <c r="E14" s="105" t="s">
        <v>104</v>
      </c>
      <c r="F14" s="104"/>
      <c r="G14" s="105" t="s">
        <v>104</v>
      </c>
      <c r="H14" s="104"/>
      <c r="I14" s="105" t="s">
        <v>104</v>
      </c>
      <c r="J14" s="104"/>
      <c r="K14" s="105" t="s">
        <v>104</v>
      </c>
      <c r="L14" s="104"/>
      <c r="M14" s="105" t="s">
        <v>104</v>
      </c>
      <c r="N14" s="104"/>
      <c r="O14" s="105" t="s">
        <v>104</v>
      </c>
      <c r="P14" s="104"/>
      <c r="Q14" s="106" t="n">
        <f aca="false">C14+D14+F14+H14+J14+L14+N14+P14</f>
        <v>0</v>
      </c>
      <c r="R14" s="104"/>
      <c r="S14" s="107" t="n">
        <f aca="false">Q14*R14</f>
        <v>0</v>
      </c>
      <c r="T14" s="108"/>
      <c r="U14" s="108"/>
      <c r="V14" s="108"/>
      <c r="W14" s="107" t="n">
        <f aca="false">S14*T14+U14+V14</f>
        <v>0</v>
      </c>
      <c r="X14" s="107" t="n">
        <f aca="false">W14/0.701</f>
        <v>0</v>
      </c>
      <c r="Y14" s="107" t="n">
        <f aca="false">X14+(X14*17.9%)</f>
        <v>0</v>
      </c>
    </row>
    <row r="15" customFormat="false" ht="15" hidden="false" customHeight="false" outlineLevel="0" collapsed="false">
      <c r="A15" s="95"/>
      <c r="B15" s="103"/>
      <c r="C15" s="104"/>
      <c r="D15" s="104"/>
      <c r="E15" s="105" t="s">
        <v>104</v>
      </c>
      <c r="F15" s="104"/>
      <c r="G15" s="105" t="s">
        <v>104</v>
      </c>
      <c r="H15" s="104"/>
      <c r="I15" s="105" t="s">
        <v>104</v>
      </c>
      <c r="J15" s="104"/>
      <c r="K15" s="105" t="s">
        <v>104</v>
      </c>
      <c r="L15" s="104"/>
      <c r="M15" s="105" t="s">
        <v>104</v>
      </c>
      <c r="N15" s="104"/>
      <c r="O15" s="105" t="s">
        <v>104</v>
      </c>
      <c r="P15" s="104"/>
      <c r="Q15" s="106" t="n">
        <f aca="false">C15+D15+F15+H15+J15+L15+N15+P15</f>
        <v>0</v>
      </c>
      <c r="R15" s="104"/>
      <c r="S15" s="107" t="n">
        <f aca="false">Q15*R15</f>
        <v>0</v>
      </c>
      <c r="T15" s="108"/>
      <c r="U15" s="108"/>
      <c r="V15" s="108"/>
      <c r="W15" s="107" t="n">
        <f aca="false">S15*T15+U15+V15</f>
        <v>0</v>
      </c>
      <c r="X15" s="107" t="n">
        <f aca="false">W15/0.701</f>
        <v>0</v>
      </c>
      <c r="Y15" s="107" t="n">
        <f aca="false">X15+(X15*17.9%)</f>
        <v>0</v>
      </c>
    </row>
    <row r="16" customFormat="false" ht="15" hidden="false" customHeight="false" outlineLevel="0" collapsed="false">
      <c r="A16" s="95"/>
      <c r="B16" s="103"/>
      <c r="C16" s="104"/>
      <c r="D16" s="104"/>
      <c r="E16" s="105" t="s">
        <v>104</v>
      </c>
      <c r="F16" s="104"/>
      <c r="G16" s="105" t="s">
        <v>104</v>
      </c>
      <c r="H16" s="104"/>
      <c r="I16" s="105" t="s">
        <v>104</v>
      </c>
      <c r="J16" s="104"/>
      <c r="K16" s="105" t="s">
        <v>104</v>
      </c>
      <c r="L16" s="104"/>
      <c r="M16" s="105" t="s">
        <v>104</v>
      </c>
      <c r="N16" s="104"/>
      <c r="O16" s="105" t="s">
        <v>104</v>
      </c>
      <c r="P16" s="104"/>
      <c r="Q16" s="106" t="n">
        <f aca="false">C16+D16+F16+H16+J16+L16+N16+P16</f>
        <v>0</v>
      </c>
      <c r="R16" s="104"/>
      <c r="S16" s="107" t="n">
        <f aca="false">Q16*R16</f>
        <v>0</v>
      </c>
      <c r="T16" s="108"/>
      <c r="U16" s="108"/>
      <c r="V16" s="108"/>
      <c r="W16" s="107" t="n">
        <f aca="false">S16*T16+U16+V16</f>
        <v>0</v>
      </c>
      <c r="X16" s="107" t="n">
        <f aca="false">W16/0.701</f>
        <v>0</v>
      </c>
      <c r="Y16" s="107" t="n">
        <f aca="false">X16+(X16*17.9%)</f>
        <v>0</v>
      </c>
    </row>
    <row r="17" customFormat="false" ht="15" hidden="false" customHeight="false" outlineLevel="0" collapsed="false">
      <c r="A17" s="95"/>
      <c r="B17" s="103"/>
      <c r="C17" s="104"/>
      <c r="D17" s="104"/>
      <c r="E17" s="105" t="s">
        <v>104</v>
      </c>
      <c r="F17" s="104"/>
      <c r="G17" s="105" t="s">
        <v>104</v>
      </c>
      <c r="H17" s="104"/>
      <c r="I17" s="105" t="s">
        <v>104</v>
      </c>
      <c r="J17" s="104"/>
      <c r="K17" s="105" t="s">
        <v>104</v>
      </c>
      <c r="L17" s="104"/>
      <c r="M17" s="105" t="s">
        <v>104</v>
      </c>
      <c r="N17" s="104"/>
      <c r="O17" s="105" t="s">
        <v>104</v>
      </c>
      <c r="P17" s="104"/>
      <c r="Q17" s="106" t="n">
        <f aca="false">C17+D17+F17+H17+J17+L17+N17+P17</f>
        <v>0</v>
      </c>
      <c r="R17" s="104"/>
      <c r="S17" s="107" t="n">
        <f aca="false">Q17*R17</f>
        <v>0</v>
      </c>
      <c r="T17" s="108"/>
      <c r="U17" s="108"/>
      <c r="V17" s="108"/>
      <c r="W17" s="107" t="n">
        <f aca="false">S17*T17+U17+V17</f>
        <v>0</v>
      </c>
      <c r="X17" s="107" t="n">
        <f aca="false">W17/0.701</f>
        <v>0</v>
      </c>
      <c r="Y17" s="107" t="n">
        <f aca="false">X17+(X17*17.9%)</f>
        <v>0</v>
      </c>
    </row>
    <row r="18" customFormat="false" ht="15" hidden="false" customHeight="false" outlineLevel="0" collapsed="false">
      <c r="A18" s="95"/>
      <c r="B18" s="103"/>
      <c r="C18" s="104"/>
      <c r="D18" s="104"/>
      <c r="E18" s="105" t="s">
        <v>104</v>
      </c>
      <c r="F18" s="104"/>
      <c r="G18" s="105" t="s">
        <v>104</v>
      </c>
      <c r="H18" s="104"/>
      <c r="I18" s="105" t="s">
        <v>104</v>
      </c>
      <c r="J18" s="104"/>
      <c r="K18" s="105" t="s">
        <v>104</v>
      </c>
      <c r="L18" s="104"/>
      <c r="M18" s="105" t="s">
        <v>104</v>
      </c>
      <c r="N18" s="104"/>
      <c r="O18" s="105" t="s">
        <v>104</v>
      </c>
      <c r="P18" s="104"/>
      <c r="Q18" s="106" t="n">
        <f aca="false">C18+D18+F18+H18+J18+L18+N18+P18</f>
        <v>0</v>
      </c>
      <c r="R18" s="104"/>
      <c r="S18" s="107" t="n">
        <f aca="false">Q18*R18</f>
        <v>0</v>
      </c>
      <c r="T18" s="108"/>
      <c r="U18" s="108"/>
      <c r="V18" s="108"/>
      <c r="W18" s="107" t="n">
        <f aca="false">S18*T18+U18+V18</f>
        <v>0</v>
      </c>
      <c r="X18" s="107" t="n">
        <f aca="false">W18/0.701</f>
        <v>0</v>
      </c>
      <c r="Y18" s="107" t="n">
        <f aca="false">X18+(X18*17.9%)</f>
        <v>0</v>
      </c>
    </row>
    <row r="19" customFormat="false" ht="15" hidden="false" customHeight="false" outlineLevel="0" collapsed="false">
      <c r="A19" s="95"/>
      <c r="B19" s="103"/>
      <c r="C19" s="104"/>
      <c r="D19" s="104"/>
      <c r="E19" s="105" t="s">
        <v>104</v>
      </c>
      <c r="F19" s="104"/>
      <c r="G19" s="105" t="s">
        <v>104</v>
      </c>
      <c r="H19" s="104"/>
      <c r="I19" s="105" t="s">
        <v>104</v>
      </c>
      <c r="J19" s="104"/>
      <c r="K19" s="105" t="s">
        <v>104</v>
      </c>
      <c r="L19" s="104"/>
      <c r="M19" s="105" t="s">
        <v>104</v>
      </c>
      <c r="N19" s="104"/>
      <c r="O19" s="105" t="s">
        <v>104</v>
      </c>
      <c r="P19" s="104"/>
      <c r="Q19" s="106" t="n">
        <f aca="false">C19+D19+F19+H19+J19+L19+N19+P19</f>
        <v>0</v>
      </c>
      <c r="R19" s="104"/>
      <c r="S19" s="107" t="n">
        <f aca="false">Q19*R19</f>
        <v>0</v>
      </c>
      <c r="T19" s="108"/>
      <c r="U19" s="108"/>
      <c r="V19" s="108"/>
      <c r="W19" s="107" t="n">
        <f aca="false">S19*T19+U19+V19</f>
        <v>0</v>
      </c>
      <c r="X19" s="107" t="n">
        <f aca="false">W19/0.701</f>
        <v>0</v>
      </c>
      <c r="Y19" s="107" t="n">
        <f aca="false">X19+(X19*17.9%)</f>
        <v>0</v>
      </c>
    </row>
    <row r="20" customFormat="false" ht="15" hidden="false" customHeight="false" outlineLevel="0" collapsed="false">
      <c r="A20" s="95"/>
      <c r="B20" s="103"/>
      <c r="C20" s="104"/>
      <c r="D20" s="104"/>
      <c r="E20" s="105" t="s">
        <v>104</v>
      </c>
      <c r="F20" s="104"/>
      <c r="G20" s="105" t="s">
        <v>104</v>
      </c>
      <c r="H20" s="104"/>
      <c r="I20" s="105" t="s">
        <v>104</v>
      </c>
      <c r="J20" s="104"/>
      <c r="K20" s="105" t="s">
        <v>104</v>
      </c>
      <c r="L20" s="104"/>
      <c r="M20" s="105" t="s">
        <v>104</v>
      </c>
      <c r="N20" s="104"/>
      <c r="O20" s="105" t="s">
        <v>104</v>
      </c>
      <c r="P20" s="104"/>
      <c r="Q20" s="106" t="n">
        <f aca="false">C20+D20+F20+H20+J20+L20+N20+P20</f>
        <v>0</v>
      </c>
      <c r="R20" s="104"/>
      <c r="S20" s="107" t="n">
        <f aca="false">Q20*R20</f>
        <v>0</v>
      </c>
      <c r="T20" s="108"/>
      <c r="U20" s="108"/>
      <c r="V20" s="108"/>
      <c r="W20" s="107" t="n">
        <f aca="false">S20*T20+U20+V20</f>
        <v>0</v>
      </c>
      <c r="X20" s="107" t="n">
        <f aca="false">W20/0.701</f>
        <v>0</v>
      </c>
      <c r="Y20" s="107" t="n">
        <f aca="false">X20+(X20*17.9%)</f>
        <v>0</v>
      </c>
    </row>
    <row r="21" customFormat="false" ht="15" hidden="false" customHeight="false" outlineLevel="0" collapsed="false">
      <c r="A21" s="95"/>
      <c r="B21" s="103"/>
      <c r="C21" s="104"/>
      <c r="D21" s="104"/>
      <c r="E21" s="105" t="s">
        <v>104</v>
      </c>
      <c r="F21" s="104"/>
      <c r="G21" s="105" t="s">
        <v>104</v>
      </c>
      <c r="H21" s="104"/>
      <c r="I21" s="105" t="s">
        <v>104</v>
      </c>
      <c r="J21" s="104"/>
      <c r="K21" s="105" t="s">
        <v>104</v>
      </c>
      <c r="L21" s="104"/>
      <c r="M21" s="105" t="s">
        <v>104</v>
      </c>
      <c r="N21" s="104"/>
      <c r="O21" s="105" t="s">
        <v>104</v>
      </c>
      <c r="P21" s="104"/>
      <c r="Q21" s="106" t="n">
        <f aca="false">C21+D21+F21+H21+J21+L21+N21+P21</f>
        <v>0</v>
      </c>
      <c r="R21" s="104"/>
      <c r="S21" s="107" t="n">
        <f aca="false">Q21*R21</f>
        <v>0</v>
      </c>
      <c r="T21" s="108"/>
      <c r="U21" s="108"/>
      <c r="V21" s="108"/>
      <c r="W21" s="107" t="n">
        <f aca="false">S21*T21+U21+V21</f>
        <v>0</v>
      </c>
      <c r="X21" s="107" t="n">
        <f aca="false">W21/0.701</f>
        <v>0</v>
      </c>
      <c r="Y21" s="107" t="n">
        <f aca="false">X21+(X21*17.9%)</f>
        <v>0</v>
      </c>
    </row>
    <row r="22" customFormat="false" ht="15" hidden="false" customHeight="false" outlineLevel="0" collapsed="false">
      <c r="A22" s="95"/>
      <c r="B22" s="103"/>
      <c r="C22" s="104"/>
      <c r="D22" s="104"/>
      <c r="E22" s="105" t="s">
        <v>104</v>
      </c>
      <c r="F22" s="104"/>
      <c r="G22" s="105" t="s">
        <v>104</v>
      </c>
      <c r="H22" s="104"/>
      <c r="I22" s="105" t="s">
        <v>104</v>
      </c>
      <c r="J22" s="104"/>
      <c r="K22" s="105" t="s">
        <v>104</v>
      </c>
      <c r="L22" s="104"/>
      <c r="M22" s="105" t="s">
        <v>104</v>
      </c>
      <c r="N22" s="104"/>
      <c r="O22" s="105" t="s">
        <v>104</v>
      </c>
      <c r="P22" s="104"/>
      <c r="Q22" s="106" t="n">
        <f aca="false">C22+D22+F22+H22+J22+L22+N22+P22</f>
        <v>0</v>
      </c>
      <c r="R22" s="104"/>
      <c r="S22" s="107" t="n">
        <f aca="false">Q22*R22</f>
        <v>0</v>
      </c>
      <c r="T22" s="108"/>
      <c r="U22" s="108"/>
      <c r="V22" s="108"/>
      <c r="W22" s="107" t="n">
        <f aca="false">S22*T22+U22+V22</f>
        <v>0</v>
      </c>
      <c r="X22" s="107" t="n">
        <f aca="false">W22/0.701</f>
        <v>0</v>
      </c>
      <c r="Y22" s="107" t="n">
        <f aca="false">X22+(X22*17.9%)</f>
        <v>0</v>
      </c>
    </row>
    <row r="23" customFormat="false" ht="15" hidden="false" customHeight="false" outlineLevel="0" collapsed="false">
      <c r="A23" s="95"/>
      <c r="B23" s="103"/>
      <c r="C23" s="104"/>
      <c r="D23" s="104"/>
      <c r="E23" s="105" t="s">
        <v>104</v>
      </c>
      <c r="F23" s="104"/>
      <c r="G23" s="105" t="s">
        <v>104</v>
      </c>
      <c r="H23" s="104"/>
      <c r="I23" s="105" t="s">
        <v>104</v>
      </c>
      <c r="J23" s="104"/>
      <c r="K23" s="105" t="s">
        <v>104</v>
      </c>
      <c r="L23" s="104"/>
      <c r="M23" s="105" t="s">
        <v>104</v>
      </c>
      <c r="N23" s="104"/>
      <c r="O23" s="105" t="s">
        <v>104</v>
      </c>
      <c r="P23" s="104"/>
      <c r="Q23" s="106" t="n">
        <f aca="false">C23+D23+F23+H23+J23+L23+N23+P23</f>
        <v>0</v>
      </c>
      <c r="R23" s="104"/>
      <c r="S23" s="107" t="n">
        <f aca="false">Q23*R23</f>
        <v>0</v>
      </c>
      <c r="T23" s="108"/>
      <c r="U23" s="108"/>
      <c r="V23" s="108"/>
      <c r="W23" s="107" t="n">
        <f aca="false">S23*T23+U23+V23</f>
        <v>0</v>
      </c>
      <c r="X23" s="107" t="n">
        <f aca="false">W23/0.701</f>
        <v>0</v>
      </c>
      <c r="Y23" s="107" t="n">
        <f aca="false">X23+(X23*17.9%)</f>
        <v>0</v>
      </c>
    </row>
    <row r="24" customFormat="false" ht="15" hidden="false" customHeight="false" outlineLevel="0" collapsed="false">
      <c r="A24" s="95"/>
      <c r="B24" s="103"/>
      <c r="C24" s="104"/>
      <c r="D24" s="104"/>
      <c r="E24" s="105" t="s">
        <v>104</v>
      </c>
      <c r="F24" s="104"/>
      <c r="G24" s="105" t="s">
        <v>104</v>
      </c>
      <c r="H24" s="104"/>
      <c r="I24" s="105" t="s">
        <v>104</v>
      </c>
      <c r="J24" s="104"/>
      <c r="K24" s="105" t="s">
        <v>104</v>
      </c>
      <c r="L24" s="104"/>
      <c r="M24" s="105" t="s">
        <v>104</v>
      </c>
      <c r="N24" s="104"/>
      <c r="O24" s="105" t="s">
        <v>104</v>
      </c>
      <c r="P24" s="104"/>
      <c r="Q24" s="106" t="n">
        <f aca="false">C24+D24+F24+H24+J24+L24+N24+P24</f>
        <v>0</v>
      </c>
      <c r="R24" s="104"/>
      <c r="S24" s="107" t="n">
        <f aca="false">Q24*R24</f>
        <v>0</v>
      </c>
      <c r="T24" s="108"/>
      <c r="U24" s="108"/>
      <c r="V24" s="108"/>
      <c r="W24" s="107" t="n">
        <f aca="false">S24*T24+U24+V24</f>
        <v>0</v>
      </c>
      <c r="X24" s="107" t="n">
        <f aca="false">W24/0.701</f>
        <v>0</v>
      </c>
      <c r="Y24" s="107" t="n">
        <f aca="false">X24+(X24*17.9%)</f>
        <v>0</v>
      </c>
    </row>
    <row r="25" customFormat="false" ht="15" hidden="false" customHeight="false" outlineLevel="0" collapsed="false">
      <c r="A25" s="95"/>
      <c r="B25" s="103"/>
      <c r="C25" s="104"/>
      <c r="D25" s="104"/>
      <c r="E25" s="105" t="s">
        <v>104</v>
      </c>
      <c r="F25" s="104"/>
      <c r="G25" s="105" t="s">
        <v>104</v>
      </c>
      <c r="H25" s="104"/>
      <c r="I25" s="105" t="s">
        <v>104</v>
      </c>
      <c r="J25" s="104"/>
      <c r="K25" s="105" t="s">
        <v>104</v>
      </c>
      <c r="L25" s="104"/>
      <c r="M25" s="105" t="s">
        <v>104</v>
      </c>
      <c r="N25" s="104"/>
      <c r="O25" s="105" t="s">
        <v>104</v>
      </c>
      <c r="P25" s="104"/>
      <c r="Q25" s="106" t="n">
        <f aca="false">C25+D25+F25+H25+J25+L25+N25+P25</f>
        <v>0</v>
      </c>
      <c r="R25" s="104"/>
      <c r="S25" s="107" t="n">
        <f aca="false">Q25*R25</f>
        <v>0</v>
      </c>
      <c r="T25" s="108"/>
      <c r="U25" s="108"/>
      <c r="V25" s="108"/>
      <c r="W25" s="107" t="n">
        <f aca="false">S25*T25+U25+V25</f>
        <v>0</v>
      </c>
      <c r="X25" s="107" t="n">
        <f aca="false">W25/0.701</f>
        <v>0</v>
      </c>
      <c r="Y25" s="107" t="n">
        <f aca="false">X25+(X25*17.9%)</f>
        <v>0</v>
      </c>
    </row>
    <row r="26" customFormat="false" ht="15" hidden="false" customHeight="false" outlineLevel="0" collapsed="false">
      <c r="A26" s="95"/>
      <c r="B26" s="103"/>
      <c r="C26" s="104"/>
      <c r="D26" s="104"/>
      <c r="E26" s="105" t="s">
        <v>104</v>
      </c>
      <c r="F26" s="104"/>
      <c r="G26" s="105" t="s">
        <v>104</v>
      </c>
      <c r="H26" s="104"/>
      <c r="I26" s="105" t="s">
        <v>104</v>
      </c>
      <c r="J26" s="104"/>
      <c r="K26" s="105" t="s">
        <v>104</v>
      </c>
      <c r="L26" s="104"/>
      <c r="M26" s="105" t="s">
        <v>104</v>
      </c>
      <c r="N26" s="104"/>
      <c r="O26" s="105" t="s">
        <v>104</v>
      </c>
      <c r="P26" s="104"/>
      <c r="Q26" s="106" t="n">
        <f aca="false">C26+D26+F26+H26+J26+L26+N26+P26</f>
        <v>0</v>
      </c>
      <c r="R26" s="104"/>
      <c r="S26" s="107" t="n">
        <f aca="false">Q26*R26</f>
        <v>0</v>
      </c>
      <c r="T26" s="108"/>
      <c r="U26" s="108"/>
      <c r="V26" s="108"/>
      <c r="W26" s="107" t="n">
        <f aca="false">S26*T26+U26+V26</f>
        <v>0</v>
      </c>
      <c r="X26" s="107" t="n">
        <f aca="false">W26/0.701</f>
        <v>0</v>
      </c>
      <c r="Y26" s="107" t="n">
        <f aca="false">X26+(X26*17.9%)</f>
        <v>0</v>
      </c>
    </row>
    <row r="27" customFormat="false" ht="15" hidden="false" customHeight="false" outlineLevel="0" collapsed="false">
      <c r="A27" s="95"/>
      <c r="B27" s="103"/>
      <c r="C27" s="104"/>
      <c r="D27" s="104"/>
      <c r="E27" s="105" t="s">
        <v>104</v>
      </c>
      <c r="F27" s="104"/>
      <c r="G27" s="105" t="s">
        <v>104</v>
      </c>
      <c r="H27" s="104"/>
      <c r="I27" s="105" t="s">
        <v>104</v>
      </c>
      <c r="J27" s="104"/>
      <c r="K27" s="105" t="s">
        <v>104</v>
      </c>
      <c r="L27" s="104"/>
      <c r="M27" s="105" t="s">
        <v>104</v>
      </c>
      <c r="N27" s="104"/>
      <c r="O27" s="105" t="s">
        <v>104</v>
      </c>
      <c r="P27" s="104"/>
      <c r="Q27" s="106" t="n">
        <f aca="false">C27+D27+F27+H27+J27+L27+N27+P27</f>
        <v>0</v>
      </c>
      <c r="R27" s="104"/>
      <c r="S27" s="107" t="n">
        <f aca="false">Q27*R27</f>
        <v>0</v>
      </c>
      <c r="T27" s="108"/>
      <c r="U27" s="108"/>
      <c r="V27" s="108"/>
      <c r="W27" s="107" t="n">
        <f aca="false">S27*T27+U27+V27</f>
        <v>0</v>
      </c>
      <c r="X27" s="107" t="n">
        <f aca="false">W27/0.701</f>
        <v>0</v>
      </c>
      <c r="Y27" s="107" t="n">
        <f aca="false">X27+(X27*17.9%)</f>
        <v>0</v>
      </c>
    </row>
    <row r="28" customFormat="false" ht="15" hidden="false" customHeight="false" outlineLevel="0" collapsed="false">
      <c r="A28" s="95"/>
      <c r="B28" s="103"/>
      <c r="C28" s="104"/>
      <c r="D28" s="104"/>
      <c r="E28" s="105" t="s">
        <v>104</v>
      </c>
      <c r="F28" s="104"/>
      <c r="G28" s="105" t="s">
        <v>104</v>
      </c>
      <c r="H28" s="104"/>
      <c r="I28" s="105" t="s">
        <v>104</v>
      </c>
      <c r="J28" s="104"/>
      <c r="K28" s="105" t="s">
        <v>104</v>
      </c>
      <c r="L28" s="104"/>
      <c r="M28" s="105" t="s">
        <v>104</v>
      </c>
      <c r="N28" s="104"/>
      <c r="O28" s="105" t="s">
        <v>104</v>
      </c>
      <c r="P28" s="104"/>
      <c r="Q28" s="106" t="n">
        <f aca="false">C28+D28+F28+H28+J28+L28+N28+P28</f>
        <v>0</v>
      </c>
      <c r="R28" s="104"/>
      <c r="S28" s="107" t="n">
        <f aca="false">Q28*R28</f>
        <v>0</v>
      </c>
      <c r="T28" s="108"/>
      <c r="U28" s="108"/>
      <c r="V28" s="108"/>
      <c r="W28" s="107" t="n">
        <f aca="false">S28*T28+U28+V28</f>
        <v>0</v>
      </c>
      <c r="X28" s="107" t="n">
        <f aca="false">W28/0.701</f>
        <v>0</v>
      </c>
      <c r="Y28" s="107" t="n">
        <f aca="false">X28+(X28*17.9%)</f>
        <v>0</v>
      </c>
    </row>
    <row r="29" customFormat="false" ht="15" hidden="false" customHeight="false" outlineLevel="0" collapsed="false">
      <c r="A29" s="95"/>
      <c r="B29" s="103"/>
      <c r="C29" s="104"/>
      <c r="D29" s="104"/>
      <c r="E29" s="105" t="s">
        <v>104</v>
      </c>
      <c r="F29" s="104"/>
      <c r="G29" s="105" t="s">
        <v>104</v>
      </c>
      <c r="H29" s="104"/>
      <c r="I29" s="105" t="s">
        <v>104</v>
      </c>
      <c r="J29" s="104"/>
      <c r="K29" s="105" t="s">
        <v>104</v>
      </c>
      <c r="L29" s="104"/>
      <c r="M29" s="105" t="s">
        <v>104</v>
      </c>
      <c r="N29" s="104"/>
      <c r="O29" s="105" t="s">
        <v>104</v>
      </c>
      <c r="P29" s="104"/>
      <c r="Q29" s="106" t="n">
        <f aca="false">C29+D29+F29+H29+J29+L29+N29+P29</f>
        <v>0</v>
      </c>
      <c r="R29" s="104"/>
      <c r="S29" s="107" t="n">
        <f aca="false">Q29*R29</f>
        <v>0</v>
      </c>
      <c r="T29" s="108"/>
      <c r="U29" s="108"/>
      <c r="V29" s="108"/>
      <c r="W29" s="107" t="n">
        <f aca="false">S29*T29+U29+V29</f>
        <v>0</v>
      </c>
      <c r="X29" s="107" t="n">
        <f aca="false">W29/0.701</f>
        <v>0</v>
      </c>
      <c r="Y29" s="107" t="n">
        <f aca="false">X29+(X29*17.9%)</f>
        <v>0</v>
      </c>
    </row>
    <row r="30" customFormat="false" ht="15" hidden="false" customHeight="false" outlineLevel="0" collapsed="false">
      <c r="A30" s="95"/>
      <c r="B30" s="103"/>
      <c r="C30" s="104"/>
      <c r="D30" s="104"/>
      <c r="E30" s="105" t="s">
        <v>104</v>
      </c>
      <c r="F30" s="104"/>
      <c r="G30" s="105" t="s">
        <v>104</v>
      </c>
      <c r="H30" s="104"/>
      <c r="I30" s="105" t="s">
        <v>104</v>
      </c>
      <c r="J30" s="104"/>
      <c r="K30" s="105" t="s">
        <v>104</v>
      </c>
      <c r="L30" s="104"/>
      <c r="M30" s="105" t="s">
        <v>104</v>
      </c>
      <c r="N30" s="104"/>
      <c r="O30" s="105" t="s">
        <v>104</v>
      </c>
      <c r="P30" s="104"/>
      <c r="Q30" s="106" t="n">
        <f aca="false">C30+D30+F30+H30+J30+L30+N30+P30</f>
        <v>0</v>
      </c>
      <c r="R30" s="104"/>
      <c r="S30" s="107" t="n">
        <f aca="false">Q30*R30</f>
        <v>0</v>
      </c>
      <c r="T30" s="108"/>
      <c r="U30" s="108"/>
      <c r="V30" s="108"/>
      <c r="W30" s="107" t="n">
        <f aca="false">S30*T30+U30+V30</f>
        <v>0</v>
      </c>
      <c r="X30" s="107" t="n">
        <f aca="false">W30/0.701</f>
        <v>0</v>
      </c>
      <c r="Y30" s="107" t="n">
        <f aca="false">X30+(X30*17.9%)</f>
        <v>0</v>
      </c>
    </row>
    <row r="31" customFormat="false" ht="15" hidden="false" customHeight="false" outlineLevel="0" collapsed="false">
      <c r="A31" s="95"/>
      <c r="B31" s="103"/>
      <c r="C31" s="104"/>
      <c r="D31" s="104"/>
      <c r="E31" s="105" t="s">
        <v>104</v>
      </c>
      <c r="F31" s="104"/>
      <c r="G31" s="105" t="s">
        <v>104</v>
      </c>
      <c r="H31" s="104"/>
      <c r="I31" s="105" t="s">
        <v>104</v>
      </c>
      <c r="J31" s="104"/>
      <c r="K31" s="105" t="s">
        <v>104</v>
      </c>
      <c r="L31" s="104"/>
      <c r="M31" s="105" t="s">
        <v>104</v>
      </c>
      <c r="N31" s="104"/>
      <c r="O31" s="105" t="s">
        <v>104</v>
      </c>
      <c r="P31" s="104"/>
      <c r="Q31" s="106" t="n">
        <f aca="false">C31+D31+F31+H31+J31+L31+N31+P31</f>
        <v>0</v>
      </c>
      <c r="R31" s="104"/>
      <c r="S31" s="107" t="n">
        <f aca="false">Q31*R31</f>
        <v>0</v>
      </c>
      <c r="T31" s="108"/>
      <c r="U31" s="108"/>
      <c r="V31" s="108"/>
      <c r="W31" s="107" t="n">
        <f aca="false">S31*T31+U31+V31</f>
        <v>0</v>
      </c>
      <c r="X31" s="107" t="n">
        <f aca="false">W31/0.701</f>
        <v>0</v>
      </c>
      <c r="Y31" s="107" t="n">
        <f aca="false">X31+(X31*17.9%)</f>
        <v>0</v>
      </c>
    </row>
    <row r="32" customFormat="false" ht="15" hidden="false" customHeight="false" outlineLevel="0" collapsed="false">
      <c r="A32" s="95"/>
      <c r="B32" s="103"/>
      <c r="C32" s="104"/>
      <c r="D32" s="104"/>
      <c r="E32" s="105" t="s">
        <v>104</v>
      </c>
      <c r="F32" s="104"/>
      <c r="G32" s="105" t="s">
        <v>104</v>
      </c>
      <c r="H32" s="104"/>
      <c r="I32" s="105" t="s">
        <v>104</v>
      </c>
      <c r="J32" s="104"/>
      <c r="K32" s="105" t="s">
        <v>104</v>
      </c>
      <c r="L32" s="104"/>
      <c r="M32" s="105" t="s">
        <v>104</v>
      </c>
      <c r="N32" s="104"/>
      <c r="O32" s="105" t="s">
        <v>104</v>
      </c>
      <c r="P32" s="104"/>
      <c r="Q32" s="106" t="n">
        <f aca="false">C32+D32+F32+H32+J32+L32+N32+P32</f>
        <v>0</v>
      </c>
      <c r="R32" s="104"/>
      <c r="S32" s="107" t="n">
        <f aca="false">Q32*R32</f>
        <v>0</v>
      </c>
      <c r="T32" s="108"/>
      <c r="U32" s="108"/>
      <c r="V32" s="108"/>
      <c r="W32" s="107" t="n">
        <f aca="false">S32*T32+U32+V32</f>
        <v>0</v>
      </c>
      <c r="X32" s="107" t="n">
        <f aca="false">W32/0.701</f>
        <v>0</v>
      </c>
      <c r="Y32" s="107" t="n">
        <f aca="false">X32+(X32*17.9%)</f>
        <v>0</v>
      </c>
    </row>
    <row r="33" customFormat="false" ht="15" hidden="false" customHeight="false" outlineLevel="0" collapsed="false">
      <c r="A33" s="95"/>
      <c r="B33" s="103"/>
      <c r="C33" s="104"/>
      <c r="D33" s="104"/>
      <c r="E33" s="105" t="s">
        <v>104</v>
      </c>
      <c r="F33" s="104"/>
      <c r="G33" s="105" t="s">
        <v>104</v>
      </c>
      <c r="H33" s="104"/>
      <c r="I33" s="105" t="s">
        <v>104</v>
      </c>
      <c r="J33" s="104"/>
      <c r="K33" s="105" t="s">
        <v>104</v>
      </c>
      <c r="L33" s="104"/>
      <c r="M33" s="105" t="s">
        <v>104</v>
      </c>
      <c r="N33" s="104"/>
      <c r="O33" s="105" t="s">
        <v>104</v>
      </c>
      <c r="P33" s="104"/>
      <c r="Q33" s="106" t="n">
        <f aca="false">C33+D33+F33+H33+J33+L33+N33+P33</f>
        <v>0</v>
      </c>
      <c r="R33" s="104"/>
      <c r="S33" s="107" t="n">
        <f aca="false">Q33*R33</f>
        <v>0</v>
      </c>
      <c r="T33" s="108"/>
      <c r="U33" s="108"/>
      <c r="V33" s="108"/>
      <c r="W33" s="107" t="n">
        <f aca="false">S33*T33+U33+V33</f>
        <v>0</v>
      </c>
      <c r="X33" s="107" t="n">
        <f aca="false">W33/0.701</f>
        <v>0</v>
      </c>
      <c r="Y33" s="107" t="n">
        <f aca="false">X33+(X33*17.9%)</f>
        <v>0</v>
      </c>
    </row>
    <row r="34" customFormat="false" ht="15" hidden="false" customHeight="false" outlineLevel="0" collapsed="false">
      <c r="A34" s="95"/>
      <c r="B34" s="103"/>
      <c r="C34" s="104"/>
      <c r="D34" s="104"/>
      <c r="E34" s="105" t="s">
        <v>104</v>
      </c>
      <c r="F34" s="104"/>
      <c r="G34" s="105" t="s">
        <v>104</v>
      </c>
      <c r="H34" s="104"/>
      <c r="I34" s="105" t="s">
        <v>104</v>
      </c>
      <c r="J34" s="104"/>
      <c r="K34" s="105" t="s">
        <v>104</v>
      </c>
      <c r="L34" s="104"/>
      <c r="M34" s="105" t="s">
        <v>104</v>
      </c>
      <c r="N34" s="104"/>
      <c r="O34" s="105" t="s">
        <v>104</v>
      </c>
      <c r="P34" s="104"/>
      <c r="Q34" s="106" t="n">
        <f aca="false">C34+D34+F34+H34+J34+L34+N34+P34</f>
        <v>0</v>
      </c>
      <c r="R34" s="104"/>
      <c r="S34" s="107" t="n">
        <f aca="false">Q34*R34</f>
        <v>0</v>
      </c>
      <c r="T34" s="108"/>
      <c r="U34" s="108"/>
      <c r="V34" s="108"/>
      <c r="W34" s="107" t="n">
        <f aca="false">S34*T34+U34+V34</f>
        <v>0</v>
      </c>
      <c r="X34" s="107" t="n">
        <f aca="false">W34/0.701</f>
        <v>0</v>
      </c>
      <c r="Y34" s="107" t="n">
        <f aca="false">X34+(X34*17.9%)</f>
        <v>0</v>
      </c>
    </row>
    <row r="35" customFormat="false" ht="15" hidden="false" customHeight="false" outlineLevel="0" collapsed="false">
      <c r="A35" s="95"/>
      <c r="B35" s="103"/>
      <c r="C35" s="104"/>
      <c r="D35" s="104"/>
      <c r="E35" s="105" t="s">
        <v>104</v>
      </c>
      <c r="F35" s="104"/>
      <c r="G35" s="105" t="s">
        <v>104</v>
      </c>
      <c r="H35" s="104"/>
      <c r="I35" s="105" t="s">
        <v>104</v>
      </c>
      <c r="J35" s="104"/>
      <c r="K35" s="105" t="s">
        <v>104</v>
      </c>
      <c r="L35" s="104"/>
      <c r="M35" s="105" t="s">
        <v>104</v>
      </c>
      <c r="N35" s="104"/>
      <c r="O35" s="105" t="s">
        <v>104</v>
      </c>
      <c r="P35" s="104"/>
      <c r="Q35" s="106" t="n">
        <f aca="false">C35+D35+F35+H35+J35+L35+N35+P35</f>
        <v>0</v>
      </c>
      <c r="R35" s="104"/>
      <c r="S35" s="107" t="n">
        <f aca="false">Q35*R35</f>
        <v>0</v>
      </c>
      <c r="T35" s="108"/>
      <c r="U35" s="108"/>
      <c r="V35" s="108"/>
      <c r="W35" s="107" t="n">
        <f aca="false">S35*T35+U35+V35</f>
        <v>0</v>
      </c>
      <c r="X35" s="107" t="n">
        <f aca="false">W35/0.701</f>
        <v>0</v>
      </c>
      <c r="Y35" s="107" t="n">
        <f aca="false">X35+(X35*17.9%)</f>
        <v>0</v>
      </c>
    </row>
    <row r="36" customFormat="false" ht="15" hidden="false" customHeight="false" outlineLevel="0" collapsed="false">
      <c r="A36" s="95"/>
      <c r="B36" s="103"/>
      <c r="C36" s="104"/>
      <c r="D36" s="104"/>
      <c r="E36" s="105" t="s">
        <v>104</v>
      </c>
      <c r="F36" s="104"/>
      <c r="G36" s="105" t="s">
        <v>104</v>
      </c>
      <c r="H36" s="104"/>
      <c r="I36" s="105" t="s">
        <v>104</v>
      </c>
      <c r="J36" s="104"/>
      <c r="K36" s="105" t="s">
        <v>104</v>
      </c>
      <c r="L36" s="104"/>
      <c r="M36" s="105" t="s">
        <v>104</v>
      </c>
      <c r="N36" s="104"/>
      <c r="O36" s="105" t="s">
        <v>104</v>
      </c>
      <c r="P36" s="104"/>
      <c r="Q36" s="106" t="n">
        <f aca="false">C36+D36+F36+H36+J36+L36+N36+P36</f>
        <v>0</v>
      </c>
      <c r="R36" s="104"/>
      <c r="S36" s="107" t="n">
        <f aca="false">Q36*R36</f>
        <v>0</v>
      </c>
      <c r="T36" s="108"/>
      <c r="U36" s="108"/>
      <c r="V36" s="108"/>
      <c r="W36" s="107" t="n">
        <f aca="false">S36*T36+U36+V36</f>
        <v>0</v>
      </c>
      <c r="X36" s="107" t="n">
        <f aca="false">W36/0.701</f>
        <v>0</v>
      </c>
      <c r="Y36" s="107" t="n">
        <f aca="false">X36+(X36*17.9%)</f>
        <v>0</v>
      </c>
    </row>
    <row r="37" customFormat="false" ht="15" hidden="false" customHeight="false" outlineLevel="0" collapsed="false">
      <c r="A37" s="95"/>
      <c r="B37" s="103"/>
      <c r="C37" s="104"/>
      <c r="D37" s="104"/>
      <c r="E37" s="105" t="s">
        <v>104</v>
      </c>
      <c r="F37" s="104"/>
      <c r="G37" s="105" t="s">
        <v>104</v>
      </c>
      <c r="H37" s="104"/>
      <c r="I37" s="105" t="s">
        <v>104</v>
      </c>
      <c r="J37" s="104"/>
      <c r="K37" s="105" t="s">
        <v>104</v>
      </c>
      <c r="L37" s="104"/>
      <c r="M37" s="105" t="s">
        <v>104</v>
      </c>
      <c r="N37" s="104"/>
      <c r="O37" s="105" t="s">
        <v>104</v>
      </c>
      <c r="P37" s="104"/>
      <c r="Q37" s="106" t="n">
        <f aca="false">C37+D37+F37+H37+J37+L37+N37+P37</f>
        <v>0</v>
      </c>
      <c r="R37" s="104"/>
      <c r="S37" s="107" t="n">
        <f aca="false">Q37*R37</f>
        <v>0</v>
      </c>
      <c r="T37" s="108"/>
      <c r="U37" s="108"/>
      <c r="V37" s="108"/>
      <c r="W37" s="107" t="n">
        <f aca="false">S37*T37+U37+V37</f>
        <v>0</v>
      </c>
      <c r="X37" s="107" t="n">
        <f aca="false">W37/0.701</f>
        <v>0</v>
      </c>
      <c r="Y37" s="107" t="n">
        <f aca="false">X37+(X37*17.9%)</f>
        <v>0</v>
      </c>
    </row>
    <row r="38" customFormat="false" ht="15" hidden="false" customHeight="false" outlineLevel="0" collapsed="false">
      <c r="A38" s="95"/>
      <c r="B38" s="103"/>
      <c r="C38" s="104"/>
      <c r="D38" s="104"/>
      <c r="E38" s="105" t="s">
        <v>104</v>
      </c>
      <c r="F38" s="104"/>
      <c r="G38" s="105" t="s">
        <v>104</v>
      </c>
      <c r="H38" s="104"/>
      <c r="I38" s="105" t="s">
        <v>104</v>
      </c>
      <c r="J38" s="104"/>
      <c r="K38" s="105" t="s">
        <v>104</v>
      </c>
      <c r="L38" s="104"/>
      <c r="M38" s="105" t="s">
        <v>104</v>
      </c>
      <c r="N38" s="104"/>
      <c r="O38" s="105" t="s">
        <v>104</v>
      </c>
      <c r="P38" s="104"/>
      <c r="Q38" s="106" t="n">
        <f aca="false">C38+D38+F38+H38+J38+L38+N38+P38</f>
        <v>0</v>
      </c>
      <c r="R38" s="104"/>
      <c r="S38" s="107" t="n">
        <f aca="false">Q38*R38</f>
        <v>0</v>
      </c>
      <c r="T38" s="108"/>
      <c r="U38" s="108"/>
      <c r="V38" s="108"/>
      <c r="W38" s="107" t="n">
        <f aca="false">S38*T38+U38+V38</f>
        <v>0</v>
      </c>
      <c r="X38" s="107" t="n">
        <f aca="false">W38/0.701</f>
        <v>0</v>
      </c>
      <c r="Y38" s="107" t="n">
        <f aca="false">X38+(X38*17.9%)</f>
        <v>0</v>
      </c>
    </row>
    <row r="39" customFormat="false" ht="15" hidden="false" customHeight="false" outlineLevel="0" collapsed="false">
      <c r="A39" s="95"/>
      <c r="B39" s="103"/>
      <c r="C39" s="104"/>
      <c r="D39" s="104"/>
      <c r="E39" s="105" t="s">
        <v>104</v>
      </c>
      <c r="F39" s="104"/>
      <c r="G39" s="105" t="s">
        <v>104</v>
      </c>
      <c r="H39" s="104"/>
      <c r="I39" s="105" t="s">
        <v>104</v>
      </c>
      <c r="J39" s="104"/>
      <c r="K39" s="105" t="s">
        <v>104</v>
      </c>
      <c r="L39" s="104"/>
      <c r="M39" s="105" t="s">
        <v>104</v>
      </c>
      <c r="N39" s="104"/>
      <c r="O39" s="105" t="s">
        <v>104</v>
      </c>
      <c r="P39" s="104"/>
      <c r="Q39" s="106" t="n">
        <f aca="false">C39+D39+F39+H39+J39+L39+N39+P39</f>
        <v>0</v>
      </c>
      <c r="R39" s="104"/>
      <c r="S39" s="107" t="n">
        <f aca="false">Q39*R39</f>
        <v>0</v>
      </c>
      <c r="T39" s="108"/>
      <c r="U39" s="108"/>
      <c r="V39" s="108"/>
      <c r="W39" s="107" t="n">
        <f aca="false">S39*T39+U39+V39</f>
        <v>0</v>
      </c>
      <c r="X39" s="107" t="n">
        <f aca="false">W39/0.701</f>
        <v>0</v>
      </c>
      <c r="Y39" s="107" t="n">
        <f aca="false">X39+(X39*17.9%)</f>
        <v>0</v>
      </c>
    </row>
    <row r="40" customFormat="false" ht="15" hidden="false" customHeight="false" outlineLevel="0" collapsed="false">
      <c r="A40" s="95"/>
      <c r="B40" s="103"/>
      <c r="C40" s="104"/>
      <c r="D40" s="104"/>
      <c r="E40" s="105" t="s">
        <v>104</v>
      </c>
      <c r="F40" s="104"/>
      <c r="G40" s="105" t="s">
        <v>104</v>
      </c>
      <c r="H40" s="104"/>
      <c r="I40" s="105" t="s">
        <v>104</v>
      </c>
      <c r="J40" s="104"/>
      <c r="K40" s="105" t="s">
        <v>104</v>
      </c>
      <c r="L40" s="104"/>
      <c r="M40" s="105" t="s">
        <v>104</v>
      </c>
      <c r="N40" s="104"/>
      <c r="O40" s="105" t="s">
        <v>104</v>
      </c>
      <c r="P40" s="104"/>
      <c r="Q40" s="106" t="n">
        <f aca="false">C40+D40+F40+H40+J40+L40+N40+P40</f>
        <v>0</v>
      </c>
      <c r="R40" s="104"/>
      <c r="S40" s="107" t="n">
        <f aca="false">Q40*R40</f>
        <v>0</v>
      </c>
      <c r="T40" s="108"/>
      <c r="U40" s="108"/>
      <c r="V40" s="108"/>
      <c r="W40" s="107" t="n">
        <f aca="false">S40*T40+U40+V40</f>
        <v>0</v>
      </c>
      <c r="X40" s="107" t="n">
        <f aca="false">W40/0.701</f>
        <v>0</v>
      </c>
      <c r="Y40" s="107" t="n">
        <f aca="false">X40+(X40*17.9%)</f>
        <v>0</v>
      </c>
    </row>
    <row r="41" customFormat="false" ht="15" hidden="false" customHeight="false" outlineLevel="0" collapsed="false">
      <c r="A41" s="95"/>
      <c r="B41" s="103"/>
      <c r="C41" s="104"/>
      <c r="D41" s="104"/>
      <c r="E41" s="105" t="s">
        <v>104</v>
      </c>
      <c r="F41" s="104"/>
      <c r="G41" s="105" t="s">
        <v>104</v>
      </c>
      <c r="H41" s="104"/>
      <c r="I41" s="105" t="s">
        <v>104</v>
      </c>
      <c r="J41" s="104"/>
      <c r="K41" s="105" t="s">
        <v>104</v>
      </c>
      <c r="L41" s="104"/>
      <c r="M41" s="105" t="s">
        <v>104</v>
      </c>
      <c r="N41" s="104"/>
      <c r="O41" s="105" t="s">
        <v>104</v>
      </c>
      <c r="P41" s="104"/>
      <c r="Q41" s="106" t="n">
        <f aca="false">C41+D41+F41+H41+J41+L41+N41+P41</f>
        <v>0</v>
      </c>
      <c r="R41" s="104"/>
      <c r="S41" s="107" t="n">
        <f aca="false">Q41*R41</f>
        <v>0</v>
      </c>
      <c r="T41" s="108"/>
      <c r="U41" s="108"/>
      <c r="V41" s="108"/>
      <c r="W41" s="107" t="n">
        <f aca="false">S41*T41+U41+V41</f>
        <v>0</v>
      </c>
      <c r="X41" s="107" t="n">
        <f aca="false">W41/0.701</f>
        <v>0</v>
      </c>
      <c r="Y41" s="107" t="n">
        <f aca="false">X41+(X41*17.9%)</f>
        <v>0</v>
      </c>
    </row>
    <row r="42" customFormat="false" ht="15" hidden="false" customHeight="false" outlineLevel="0" collapsed="false">
      <c r="A42" s="95"/>
      <c r="B42" s="103"/>
      <c r="C42" s="104"/>
      <c r="D42" s="104"/>
      <c r="E42" s="105" t="s">
        <v>104</v>
      </c>
      <c r="F42" s="104"/>
      <c r="G42" s="105" t="s">
        <v>104</v>
      </c>
      <c r="H42" s="104"/>
      <c r="I42" s="105" t="s">
        <v>104</v>
      </c>
      <c r="J42" s="104"/>
      <c r="K42" s="105" t="s">
        <v>104</v>
      </c>
      <c r="L42" s="104"/>
      <c r="M42" s="105" t="s">
        <v>104</v>
      </c>
      <c r="N42" s="104"/>
      <c r="O42" s="105" t="s">
        <v>104</v>
      </c>
      <c r="P42" s="104"/>
      <c r="Q42" s="106" t="n">
        <f aca="false">C42+D42+F42+H42+J42+L42+N42+P42</f>
        <v>0</v>
      </c>
      <c r="R42" s="104"/>
      <c r="S42" s="107" t="n">
        <f aca="false">Q42*R42</f>
        <v>0</v>
      </c>
      <c r="T42" s="108"/>
      <c r="U42" s="108"/>
      <c r="V42" s="108"/>
      <c r="W42" s="107" t="n">
        <f aca="false">S42*T42+U42+V42</f>
        <v>0</v>
      </c>
      <c r="X42" s="107" t="n">
        <f aca="false">W42/0.701</f>
        <v>0</v>
      </c>
      <c r="Y42" s="107" t="n">
        <f aca="false">X42+(X42*17.9%)</f>
        <v>0</v>
      </c>
    </row>
    <row r="43" customFormat="false" ht="15" hidden="false" customHeight="false" outlineLevel="0" collapsed="false">
      <c r="A43" s="95"/>
      <c r="B43" s="103"/>
      <c r="C43" s="104"/>
      <c r="D43" s="104"/>
      <c r="E43" s="105" t="s">
        <v>104</v>
      </c>
      <c r="F43" s="104"/>
      <c r="G43" s="105" t="s">
        <v>104</v>
      </c>
      <c r="H43" s="104"/>
      <c r="I43" s="105" t="s">
        <v>104</v>
      </c>
      <c r="J43" s="104"/>
      <c r="K43" s="105" t="s">
        <v>104</v>
      </c>
      <c r="L43" s="104"/>
      <c r="M43" s="105" t="s">
        <v>104</v>
      </c>
      <c r="N43" s="104"/>
      <c r="O43" s="105" t="s">
        <v>104</v>
      </c>
      <c r="P43" s="104"/>
      <c r="Q43" s="106" t="n">
        <f aca="false">C43+D43+F43+H43+J43+L43+N43+P43</f>
        <v>0</v>
      </c>
      <c r="R43" s="104"/>
      <c r="S43" s="107" t="n">
        <f aca="false">Q43*R43</f>
        <v>0</v>
      </c>
      <c r="T43" s="108"/>
      <c r="U43" s="108"/>
      <c r="V43" s="108"/>
      <c r="W43" s="107" t="n">
        <f aca="false">S43*T43+U43+V43</f>
        <v>0</v>
      </c>
      <c r="X43" s="107" t="n">
        <f aca="false">W43/0.701</f>
        <v>0</v>
      </c>
      <c r="Y43" s="107" t="n">
        <f aca="false">X43+(X43*17.9%)</f>
        <v>0</v>
      </c>
    </row>
    <row r="44" customFormat="false" ht="26.25" hidden="false" customHeight="false" outlineLevel="0" collapsed="false">
      <c r="A44" s="109" t="n">
        <v>2</v>
      </c>
      <c r="B44" s="110" t="s">
        <v>105</v>
      </c>
      <c r="C44" s="111"/>
      <c r="D44" s="111"/>
      <c r="E44" s="105" t="s">
        <v>104</v>
      </c>
      <c r="F44" s="111"/>
      <c r="G44" s="105" t="s">
        <v>104</v>
      </c>
      <c r="H44" s="111"/>
      <c r="I44" s="105" t="s">
        <v>104</v>
      </c>
      <c r="J44" s="111"/>
      <c r="K44" s="105" t="s">
        <v>104</v>
      </c>
      <c r="L44" s="111"/>
      <c r="M44" s="105" t="s">
        <v>104</v>
      </c>
      <c r="N44" s="111"/>
      <c r="O44" s="105" t="s">
        <v>104</v>
      </c>
      <c r="P44" s="111"/>
      <c r="Q44" s="106" t="n">
        <f aca="false">C44+D44+F44+H44+J44+L44+N44+P44</f>
        <v>0</v>
      </c>
      <c r="R44" s="111"/>
      <c r="S44" s="107" t="n">
        <f aca="false">Q44*R44</f>
        <v>0</v>
      </c>
      <c r="T44" s="112"/>
      <c r="U44" s="112"/>
      <c r="V44" s="112"/>
      <c r="W44" s="107" t="n">
        <f aca="false">S44*T44+U44+V44</f>
        <v>0</v>
      </c>
      <c r="X44" s="107" t="n">
        <f aca="false">W44/0.701</f>
        <v>0</v>
      </c>
      <c r="Y44" s="107" t="n">
        <f aca="false">X44+(X44*17.9%)</f>
        <v>0</v>
      </c>
    </row>
    <row r="45" customFormat="false" ht="15" hidden="false" customHeight="false" outlineLevel="0" collapsed="false">
      <c r="A45" s="109"/>
      <c r="B45" s="110"/>
      <c r="C45" s="111"/>
      <c r="D45" s="111"/>
      <c r="E45" s="105" t="s">
        <v>104</v>
      </c>
      <c r="F45" s="111"/>
      <c r="G45" s="105" t="s">
        <v>104</v>
      </c>
      <c r="H45" s="111"/>
      <c r="I45" s="105" t="s">
        <v>104</v>
      </c>
      <c r="J45" s="113"/>
      <c r="K45" s="105" t="s">
        <v>104</v>
      </c>
      <c r="L45" s="111"/>
      <c r="M45" s="105" t="s">
        <v>104</v>
      </c>
      <c r="N45" s="111"/>
      <c r="O45" s="105" t="s">
        <v>104</v>
      </c>
      <c r="P45" s="111"/>
      <c r="Q45" s="106" t="n">
        <f aca="false">C45+D45+F45+H45+J45+L45+N45+P45</f>
        <v>0</v>
      </c>
      <c r="R45" s="111"/>
      <c r="S45" s="107" t="n">
        <f aca="false">Q45*R45</f>
        <v>0</v>
      </c>
      <c r="T45" s="112"/>
      <c r="U45" s="112"/>
      <c r="V45" s="112"/>
      <c r="W45" s="107" t="n">
        <f aca="false">S45*T45+U45+V45</f>
        <v>0</v>
      </c>
      <c r="X45" s="107" t="n">
        <f aca="false">W45/0.701</f>
        <v>0</v>
      </c>
      <c r="Y45" s="107" t="n">
        <f aca="false">X45+(X45*17.9%)</f>
        <v>0</v>
      </c>
    </row>
    <row r="46" customFormat="false" ht="15" hidden="false" customHeight="false" outlineLevel="0" collapsed="false">
      <c r="A46" s="109"/>
      <c r="B46" s="110"/>
      <c r="C46" s="111"/>
      <c r="D46" s="111"/>
      <c r="E46" s="105" t="s">
        <v>104</v>
      </c>
      <c r="F46" s="111"/>
      <c r="G46" s="105" t="s">
        <v>104</v>
      </c>
      <c r="H46" s="111"/>
      <c r="I46" s="105" t="s">
        <v>104</v>
      </c>
      <c r="J46" s="113"/>
      <c r="K46" s="105" t="s">
        <v>104</v>
      </c>
      <c r="L46" s="111"/>
      <c r="M46" s="105" t="s">
        <v>104</v>
      </c>
      <c r="N46" s="111"/>
      <c r="O46" s="105" t="s">
        <v>104</v>
      </c>
      <c r="P46" s="111"/>
      <c r="Q46" s="106" t="n">
        <f aca="false">C46+D46+F46+H46+J46+L46+N46+P46</f>
        <v>0</v>
      </c>
      <c r="R46" s="111"/>
      <c r="S46" s="107" t="n">
        <f aca="false">Q46*R46</f>
        <v>0</v>
      </c>
      <c r="T46" s="112"/>
      <c r="U46" s="112"/>
      <c r="V46" s="112"/>
      <c r="W46" s="107" t="n">
        <f aca="false">S46*T46+U46+V46</f>
        <v>0</v>
      </c>
      <c r="X46" s="107" t="n">
        <f aca="false">W46/0.701</f>
        <v>0</v>
      </c>
      <c r="Y46" s="107" t="n">
        <f aca="false">X46+(X46*17.9%)</f>
        <v>0</v>
      </c>
    </row>
    <row r="47" customFormat="false" ht="15" hidden="false" customHeight="false" outlineLevel="0" collapsed="false">
      <c r="A47" s="109"/>
      <c r="B47" s="110"/>
      <c r="C47" s="111"/>
      <c r="D47" s="111"/>
      <c r="E47" s="105" t="s">
        <v>104</v>
      </c>
      <c r="F47" s="111"/>
      <c r="G47" s="105" t="s">
        <v>104</v>
      </c>
      <c r="H47" s="111"/>
      <c r="I47" s="105" t="s">
        <v>104</v>
      </c>
      <c r="J47" s="113"/>
      <c r="K47" s="105" t="s">
        <v>104</v>
      </c>
      <c r="L47" s="111"/>
      <c r="M47" s="105" t="s">
        <v>104</v>
      </c>
      <c r="N47" s="111"/>
      <c r="O47" s="105" t="s">
        <v>104</v>
      </c>
      <c r="P47" s="111"/>
      <c r="Q47" s="106" t="n">
        <f aca="false">C47+D47+F47+H47+J47+L47+N47+P47</f>
        <v>0</v>
      </c>
      <c r="R47" s="111"/>
      <c r="S47" s="107" t="n">
        <f aca="false">Q47*R47</f>
        <v>0</v>
      </c>
      <c r="T47" s="112"/>
      <c r="U47" s="112"/>
      <c r="V47" s="112"/>
      <c r="W47" s="107" t="n">
        <f aca="false">S47*T47+U47+V47</f>
        <v>0</v>
      </c>
      <c r="X47" s="107" t="n">
        <f aca="false">W47/0.701</f>
        <v>0</v>
      </c>
      <c r="Y47" s="107" t="n">
        <f aca="false">X47+(X47*17.9%)</f>
        <v>0</v>
      </c>
    </row>
    <row r="48" customFormat="false" ht="15" hidden="false" customHeight="false" outlineLevel="0" collapsed="false">
      <c r="A48" s="109"/>
      <c r="B48" s="110"/>
      <c r="C48" s="111"/>
      <c r="D48" s="111"/>
      <c r="E48" s="105" t="s">
        <v>104</v>
      </c>
      <c r="F48" s="111"/>
      <c r="G48" s="105" t="s">
        <v>104</v>
      </c>
      <c r="H48" s="111"/>
      <c r="I48" s="105" t="s">
        <v>104</v>
      </c>
      <c r="J48" s="113"/>
      <c r="K48" s="105" t="s">
        <v>104</v>
      </c>
      <c r="L48" s="111"/>
      <c r="M48" s="105" t="s">
        <v>104</v>
      </c>
      <c r="N48" s="111"/>
      <c r="O48" s="105" t="s">
        <v>104</v>
      </c>
      <c r="P48" s="111"/>
      <c r="Q48" s="106" t="n">
        <f aca="false">C48+D48+F48+H48+J48+L48+N48+P48</f>
        <v>0</v>
      </c>
      <c r="R48" s="111"/>
      <c r="S48" s="107" t="n">
        <f aca="false">Q48*R48</f>
        <v>0</v>
      </c>
      <c r="T48" s="112"/>
      <c r="U48" s="112"/>
      <c r="V48" s="112"/>
      <c r="W48" s="107" t="n">
        <f aca="false">S48*T48+U48+V48</f>
        <v>0</v>
      </c>
      <c r="X48" s="107" t="n">
        <f aca="false">W48/0.701</f>
        <v>0</v>
      </c>
      <c r="Y48" s="107" t="n">
        <f aca="false">X48+(X48*17.9%)</f>
        <v>0</v>
      </c>
    </row>
    <row r="49" customFormat="false" ht="15" hidden="false" customHeight="false" outlineLevel="0" collapsed="false">
      <c r="A49" s="109"/>
      <c r="B49" s="110"/>
      <c r="C49" s="111"/>
      <c r="D49" s="111"/>
      <c r="E49" s="105" t="s">
        <v>104</v>
      </c>
      <c r="F49" s="111"/>
      <c r="G49" s="105" t="s">
        <v>104</v>
      </c>
      <c r="H49" s="111"/>
      <c r="I49" s="105" t="s">
        <v>104</v>
      </c>
      <c r="J49" s="113"/>
      <c r="K49" s="105" t="s">
        <v>104</v>
      </c>
      <c r="L49" s="111"/>
      <c r="M49" s="105" t="s">
        <v>104</v>
      </c>
      <c r="N49" s="111"/>
      <c r="O49" s="105" t="s">
        <v>104</v>
      </c>
      <c r="P49" s="111"/>
      <c r="Q49" s="106" t="n">
        <f aca="false">C49+D49+F49+H49+J49+L49+N49+P49</f>
        <v>0</v>
      </c>
      <c r="R49" s="111"/>
      <c r="S49" s="107" t="n">
        <f aca="false">Q49*R49</f>
        <v>0</v>
      </c>
      <c r="T49" s="112"/>
      <c r="U49" s="112"/>
      <c r="V49" s="112"/>
      <c r="W49" s="107" t="n">
        <f aca="false">S49*T49+U49+V49</f>
        <v>0</v>
      </c>
      <c r="X49" s="107" t="n">
        <f aca="false">W49/0.701</f>
        <v>0</v>
      </c>
      <c r="Y49" s="107" t="n">
        <f aca="false">X49+(X49*17.9%)</f>
        <v>0</v>
      </c>
    </row>
    <row r="50" customFormat="false" ht="15" hidden="false" customHeight="false" outlineLevel="0" collapsed="false">
      <c r="A50" s="109"/>
      <c r="B50" s="110"/>
      <c r="C50" s="111"/>
      <c r="D50" s="111"/>
      <c r="E50" s="105" t="s">
        <v>104</v>
      </c>
      <c r="F50" s="111"/>
      <c r="G50" s="105" t="s">
        <v>104</v>
      </c>
      <c r="H50" s="111"/>
      <c r="I50" s="105" t="s">
        <v>104</v>
      </c>
      <c r="J50" s="113"/>
      <c r="K50" s="105" t="s">
        <v>104</v>
      </c>
      <c r="L50" s="111"/>
      <c r="M50" s="105" t="s">
        <v>104</v>
      </c>
      <c r="N50" s="111"/>
      <c r="O50" s="105" t="s">
        <v>104</v>
      </c>
      <c r="P50" s="111"/>
      <c r="Q50" s="106" t="n">
        <f aca="false">C50+D50+F50+H50+J50+L50+N50+P50</f>
        <v>0</v>
      </c>
      <c r="R50" s="111"/>
      <c r="S50" s="107" t="n">
        <f aca="false">Q50*R50</f>
        <v>0</v>
      </c>
      <c r="T50" s="112"/>
      <c r="U50" s="112"/>
      <c r="V50" s="112"/>
      <c r="W50" s="107" t="n">
        <f aca="false">S50*T50+U50+V50</f>
        <v>0</v>
      </c>
      <c r="X50" s="107" t="n">
        <f aca="false">W50/0.701</f>
        <v>0</v>
      </c>
      <c r="Y50" s="107" t="n">
        <f aca="false">X50+(X50*17.9%)</f>
        <v>0</v>
      </c>
    </row>
    <row r="51" customFormat="false" ht="15" hidden="false" customHeight="false" outlineLevel="0" collapsed="false">
      <c r="A51" s="109"/>
      <c r="B51" s="110"/>
      <c r="C51" s="111"/>
      <c r="D51" s="111"/>
      <c r="E51" s="105" t="s">
        <v>104</v>
      </c>
      <c r="F51" s="111"/>
      <c r="G51" s="105" t="s">
        <v>104</v>
      </c>
      <c r="H51" s="111"/>
      <c r="I51" s="105" t="s">
        <v>104</v>
      </c>
      <c r="J51" s="113"/>
      <c r="K51" s="105" t="s">
        <v>104</v>
      </c>
      <c r="L51" s="111"/>
      <c r="M51" s="105" t="s">
        <v>104</v>
      </c>
      <c r="N51" s="111"/>
      <c r="O51" s="105" t="s">
        <v>104</v>
      </c>
      <c r="P51" s="111"/>
      <c r="Q51" s="106" t="n">
        <f aca="false">C51+D51+F51+H51+J51+L51+N51+P51</f>
        <v>0</v>
      </c>
      <c r="R51" s="111"/>
      <c r="S51" s="107" t="n">
        <f aca="false">Q51*R51</f>
        <v>0</v>
      </c>
      <c r="T51" s="112"/>
      <c r="U51" s="112"/>
      <c r="V51" s="112"/>
      <c r="W51" s="107" t="n">
        <f aca="false">S51*T51+U51+V51</f>
        <v>0</v>
      </c>
      <c r="X51" s="107" t="n">
        <f aca="false">W51/0.701</f>
        <v>0</v>
      </c>
      <c r="Y51" s="107" t="n">
        <f aca="false">X51+(X51*17.9%)</f>
        <v>0</v>
      </c>
    </row>
    <row r="52" customFormat="false" ht="15" hidden="false" customHeight="false" outlineLevel="0" collapsed="false">
      <c r="A52" s="109"/>
      <c r="B52" s="110"/>
      <c r="C52" s="111"/>
      <c r="D52" s="111"/>
      <c r="E52" s="105" t="s">
        <v>104</v>
      </c>
      <c r="F52" s="111"/>
      <c r="G52" s="105" t="s">
        <v>104</v>
      </c>
      <c r="H52" s="111"/>
      <c r="I52" s="105" t="s">
        <v>104</v>
      </c>
      <c r="J52" s="113"/>
      <c r="K52" s="105" t="s">
        <v>104</v>
      </c>
      <c r="L52" s="111"/>
      <c r="M52" s="105" t="s">
        <v>104</v>
      </c>
      <c r="N52" s="111"/>
      <c r="O52" s="105" t="s">
        <v>104</v>
      </c>
      <c r="P52" s="111"/>
      <c r="Q52" s="106" t="n">
        <f aca="false">C52+D52+F52+H52+J52+L52+N52+P52</f>
        <v>0</v>
      </c>
      <c r="R52" s="111"/>
      <c r="S52" s="107" t="n">
        <f aca="false">Q52*R52</f>
        <v>0</v>
      </c>
      <c r="T52" s="112"/>
      <c r="U52" s="112"/>
      <c r="V52" s="112"/>
      <c r="W52" s="107" t="n">
        <f aca="false">S52*T52+U52+V52</f>
        <v>0</v>
      </c>
      <c r="X52" s="107" t="n">
        <f aca="false">W52/0.701</f>
        <v>0</v>
      </c>
      <c r="Y52" s="107" t="n">
        <f aca="false">X52+(X52*17.9%)</f>
        <v>0</v>
      </c>
    </row>
    <row r="53" customFormat="false" ht="15" hidden="false" customHeight="false" outlineLevel="0" collapsed="false">
      <c r="A53" s="109"/>
      <c r="B53" s="110"/>
      <c r="C53" s="111"/>
      <c r="D53" s="111"/>
      <c r="E53" s="105" t="s">
        <v>104</v>
      </c>
      <c r="F53" s="111"/>
      <c r="G53" s="105" t="s">
        <v>104</v>
      </c>
      <c r="H53" s="111"/>
      <c r="I53" s="105" t="s">
        <v>104</v>
      </c>
      <c r="J53" s="113"/>
      <c r="K53" s="105" t="s">
        <v>104</v>
      </c>
      <c r="L53" s="111"/>
      <c r="M53" s="105" t="s">
        <v>104</v>
      </c>
      <c r="N53" s="111"/>
      <c r="O53" s="105" t="s">
        <v>104</v>
      </c>
      <c r="P53" s="111"/>
      <c r="Q53" s="106" t="n">
        <f aca="false">C53+D53+F53+H53+J53+L53+N53+P53</f>
        <v>0</v>
      </c>
      <c r="R53" s="111"/>
      <c r="S53" s="107" t="n">
        <f aca="false">Q53*R53</f>
        <v>0</v>
      </c>
      <c r="T53" s="112"/>
      <c r="U53" s="112"/>
      <c r="V53" s="112"/>
      <c r="W53" s="107" t="n">
        <f aca="false">S53*T53+U53+V53</f>
        <v>0</v>
      </c>
      <c r="X53" s="107" t="n">
        <f aca="false">W53/0.701</f>
        <v>0</v>
      </c>
      <c r="Y53" s="107" t="n">
        <f aca="false">X53+(X53*17.9%)</f>
        <v>0</v>
      </c>
    </row>
    <row r="54" customFormat="false" ht="15" hidden="false" customHeight="false" outlineLevel="0" collapsed="false">
      <c r="A54" s="109"/>
      <c r="B54" s="110"/>
      <c r="C54" s="111"/>
      <c r="D54" s="111"/>
      <c r="E54" s="105" t="s">
        <v>104</v>
      </c>
      <c r="F54" s="111"/>
      <c r="G54" s="105" t="s">
        <v>104</v>
      </c>
      <c r="H54" s="111"/>
      <c r="I54" s="105" t="s">
        <v>104</v>
      </c>
      <c r="J54" s="113"/>
      <c r="K54" s="105" t="s">
        <v>104</v>
      </c>
      <c r="L54" s="111"/>
      <c r="M54" s="105" t="s">
        <v>104</v>
      </c>
      <c r="N54" s="111"/>
      <c r="O54" s="105" t="s">
        <v>104</v>
      </c>
      <c r="P54" s="111"/>
      <c r="Q54" s="106" t="n">
        <f aca="false">C54+D54+F54+H54+J54+L54+N54+P54</f>
        <v>0</v>
      </c>
      <c r="R54" s="111"/>
      <c r="S54" s="107" t="n">
        <f aca="false">Q54*R54</f>
        <v>0</v>
      </c>
      <c r="T54" s="112"/>
      <c r="U54" s="112"/>
      <c r="V54" s="112"/>
      <c r="W54" s="107" t="n">
        <f aca="false">S54*T54+U54+V54</f>
        <v>0</v>
      </c>
      <c r="X54" s="107" t="n">
        <f aca="false">W54/0.701</f>
        <v>0</v>
      </c>
      <c r="Y54" s="107" t="n">
        <f aca="false">X54+(X54*17.9%)</f>
        <v>0</v>
      </c>
    </row>
    <row r="55" customFormat="false" ht="15" hidden="false" customHeight="false" outlineLevel="0" collapsed="false">
      <c r="A55" s="109"/>
      <c r="B55" s="110"/>
      <c r="C55" s="111"/>
      <c r="D55" s="111"/>
      <c r="E55" s="105" t="s">
        <v>104</v>
      </c>
      <c r="F55" s="111"/>
      <c r="G55" s="105" t="s">
        <v>104</v>
      </c>
      <c r="H55" s="111"/>
      <c r="I55" s="105" t="s">
        <v>104</v>
      </c>
      <c r="J55" s="113"/>
      <c r="K55" s="105" t="s">
        <v>104</v>
      </c>
      <c r="L55" s="111"/>
      <c r="M55" s="105" t="s">
        <v>104</v>
      </c>
      <c r="N55" s="111"/>
      <c r="O55" s="105" t="s">
        <v>104</v>
      </c>
      <c r="P55" s="111"/>
      <c r="Q55" s="106" t="n">
        <f aca="false">C55+D55+F55+H55+J55+L55+N55+P55</f>
        <v>0</v>
      </c>
      <c r="R55" s="111"/>
      <c r="S55" s="107" t="n">
        <f aca="false">Q55*R55</f>
        <v>0</v>
      </c>
      <c r="T55" s="112"/>
      <c r="U55" s="112"/>
      <c r="V55" s="112"/>
      <c r="W55" s="107" t="n">
        <f aca="false">S55*T55+U55+V55</f>
        <v>0</v>
      </c>
      <c r="X55" s="107" t="n">
        <f aca="false">W55/0.701</f>
        <v>0</v>
      </c>
      <c r="Y55" s="107" t="n">
        <f aca="false">X55+(X55*17.9%)</f>
        <v>0</v>
      </c>
    </row>
    <row r="56" customFormat="false" ht="15" hidden="false" customHeight="false" outlineLevel="0" collapsed="false">
      <c r="A56" s="109"/>
      <c r="B56" s="110"/>
      <c r="C56" s="111"/>
      <c r="D56" s="111"/>
      <c r="E56" s="105" t="s">
        <v>104</v>
      </c>
      <c r="F56" s="111"/>
      <c r="G56" s="105" t="s">
        <v>104</v>
      </c>
      <c r="H56" s="111"/>
      <c r="I56" s="105" t="s">
        <v>104</v>
      </c>
      <c r="J56" s="113"/>
      <c r="K56" s="105" t="s">
        <v>104</v>
      </c>
      <c r="L56" s="111"/>
      <c r="M56" s="105" t="s">
        <v>104</v>
      </c>
      <c r="N56" s="111"/>
      <c r="O56" s="105" t="s">
        <v>104</v>
      </c>
      <c r="P56" s="111"/>
      <c r="Q56" s="106" t="n">
        <f aca="false">C56+D56+F56+H56+J56+L56+N56+P56</f>
        <v>0</v>
      </c>
      <c r="R56" s="111"/>
      <c r="S56" s="107" t="n">
        <f aca="false">Q56*R56</f>
        <v>0</v>
      </c>
      <c r="T56" s="112"/>
      <c r="U56" s="112"/>
      <c r="V56" s="112"/>
      <c r="W56" s="107" t="n">
        <f aca="false">S56*T56+U56+V56</f>
        <v>0</v>
      </c>
      <c r="X56" s="107" t="n">
        <f aca="false">W56/0.701</f>
        <v>0</v>
      </c>
      <c r="Y56" s="107" t="n">
        <f aca="false">X56+(X56*17.9%)</f>
        <v>0</v>
      </c>
    </row>
    <row r="57" customFormat="false" ht="15" hidden="false" customHeight="false" outlineLevel="0" collapsed="false">
      <c r="A57" s="109"/>
      <c r="B57" s="110"/>
      <c r="C57" s="111"/>
      <c r="D57" s="111"/>
      <c r="E57" s="105" t="s">
        <v>104</v>
      </c>
      <c r="F57" s="111"/>
      <c r="G57" s="105" t="s">
        <v>104</v>
      </c>
      <c r="H57" s="111"/>
      <c r="I57" s="105" t="s">
        <v>104</v>
      </c>
      <c r="J57" s="113"/>
      <c r="K57" s="105" t="s">
        <v>104</v>
      </c>
      <c r="L57" s="111"/>
      <c r="M57" s="105" t="s">
        <v>104</v>
      </c>
      <c r="N57" s="111"/>
      <c r="O57" s="105" t="s">
        <v>104</v>
      </c>
      <c r="P57" s="111"/>
      <c r="Q57" s="106" t="n">
        <f aca="false">C57+D57+F57+H57+J57+L57+N57+P57</f>
        <v>0</v>
      </c>
      <c r="R57" s="111"/>
      <c r="S57" s="107" t="n">
        <f aca="false">Q57*R57</f>
        <v>0</v>
      </c>
      <c r="T57" s="112"/>
      <c r="U57" s="112"/>
      <c r="V57" s="112"/>
      <c r="W57" s="107" t="n">
        <f aca="false">S57*T57+U57+V57</f>
        <v>0</v>
      </c>
      <c r="X57" s="107" t="n">
        <f aca="false">W57/0.701</f>
        <v>0</v>
      </c>
      <c r="Y57" s="107" t="n">
        <f aca="false">X57+(X57*17.9%)</f>
        <v>0</v>
      </c>
    </row>
    <row r="58" customFormat="false" ht="15" hidden="false" customHeight="false" outlineLevel="0" collapsed="false">
      <c r="A58" s="109"/>
      <c r="B58" s="110"/>
      <c r="C58" s="111"/>
      <c r="D58" s="111"/>
      <c r="E58" s="105" t="s">
        <v>104</v>
      </c>
      <c r="F58" s="111"/>
      <c r="G58" s="105" t="s">
        <v>104</v>
      </c>
      <c r="H58" s="111"/>
      <c r="I58" s="105" t="s">
        <v>104</v>
      </c>
      <c r="J58" s="113"/>
      <c r="K58" s="105" t="s">
        <v>104</v>
      </c>
      <c r="L58" s="111"/>
      <c r="M58" s="105" t="s">
        <v>104</v>
      </c>
      <c r="N58" s="111"/>
      <c r="O58" s="105" t="s">
        <v>104</v>
      </c>
      <c r="P58" s="111"/>
      <c r="Q58" s="106" t="n">
        <f aca="false">C58+D58+F58+H58+J58+L58+N58+P58</f>
        <v>0</v>
      </c>
      <c r="R58" s="111"/>
      <c r="S58" s="107" t="n">
        <f aca="false">Q58*R58</f>
        <v>0</v>
      </c>
      <c r="T58" s="112"/>
      <c r="U58" s="112"/>
      <c r="V58" s="112"/>
      <c r="W58" s="107" t="n">
        <f aca="false">S58*T58+U58+V58</f>
        <v>0</v>
      </c>
      <c r="X58" s="107" t="n">
        <f aca="false">W58/0.701</f>
        <v>0</v>
      </c>
      <c r="Y58" s="107" t="n">
        <f aca="false">X58+(X58*17.9%)</f>
        <v>0</v>
      </c>
    </row>
    <row r="59" customFormat="false" ht="15" hidden="false" customHeight="false" outlineLevel="0" collapsed="false">
      <c r="A59" s="109"/>
      <c r="B59" s="110"/>
      <c r="C59" s="111"/>
      <c r="D59" s="111"/>
      <c r="E59" s="105" t="s">
        <v>104</v>
      </c>
      <c r="F59" s="111"/>
      <c r="G59" s="105" t="s">
        <v>104</v>
      </c>
      <c r="H59" s="111"/>
      <c r="I59" s="105" t="s">
        <v>104</v>
      </c>
      <c r="J59" s="113"/>
      <c r="K59" s="105" t="s">
        <v>104</v>
      </c>
      <c r="L59" s="111"/>
      <c r="M59" s="105" t="s">
        <v>104</v>
      </c>
      <c r="N59" s="111"/>
      <c r="O59" s="105" t="s">
        <v>104</v>
      </c>
      <c r="P59" s="111"/>
      <c r="Q59" s="106" t="n">
        <f aca="false">C59+D59+F59+H59+J59+L59+N59+P59</f>
        <v>0</v>
      </c>
      <c r="R59" s="111"/>
      <c r="S59" s="107" t="n">
        <f aca="false">Q59*R59</f>
        <v>0</v>
      </c>
      <c r="T59" s="112"/>
      <c r="U59" s="112"/>
      <c r="V59" s="112"/>
      <c r="W59" s="107" t="n">
        <f aca="false">S59*T59+U59+V59</f>
        <v>0</v>
      </c>
      <c r="X59" s="107" t="n">
        <f aca="false">W59/0.701</f>
        <v>0</v>
      </c>
      <c r="Y59" s="107" t="n">
        <f aca="false">X59+(X59*17.9%)</f>
        <v>0</v>
      </c>
    </row>
    <row r="60" customFormat="false" ht="15" hidden="false" customHeight="false" outlineLevel="0" collapsed="false">
      <c r="A60" s="109"/>
      <c r="B60" s="110"/>
      <c r="C60" s="111"/>
      <c r="D60" s="111"/>
      <c r="E60" s="105" t="s">
        <v>104</v>
      </c>
      <c r="F60" s="111"/>
      <c r="G60" s="105" t="s">
        <v>104</v>
      </c>
      <c r="H60" s="111"/>
      <c r="I60" s="105" t="s">
        <v>104</v>
      </c>
      <c r="J60" s="113"/>
      <c r="K60" s="105" t="s">
        <v>104</v>
      </c>
      <c r="L60" s="111"/>
      <c r="M60" s="105" t="s">
        <v>104</v>
      </c>
      <c r="N60" s="111"/>
      <c r="O60" s="105" t="s">
        <v>104</v>
      </c>
      <c r="P60" s="111"/>
      <c r="Q60" s="106" t="n">
        <f aca="false">C60+D60+F60+H60+J60+L60+N60+P60</f>
        <v>0</v>
      </c>
      <c r="R60" s="111"/>
      <c r="S60" s="107" t="n">
        <f aca="false">Q60*R60</f>
        <v>0</v>
      </c>
      <c r="T60" s="112"/>
      <c r="U60" s="112"/>
      <c r="V60" s="112"/>
      <c r="W60" s="107" t="n">
        <f aca="false">S60*T60+U60+V60</f>
        <v>0</v>
      </c>
      <c r="X60" s="107" t="n">
        <f aca="false">W60/0.701</f>
        <v>0</v>
      </c>
      <c r="Y60" s="107" t="n">
        <f aca="false">X60+(X60*17.9%)</f>
        <v>0</v>
      </c>
    </row>
    <row r="61" customFormat="false" ht="15" hidden="false" customHeight="false" outlineLevel="0" collapsed="false">
      <c r="A61" s="109"/>
      <c r="B61" s="110"/>
      <c r="C61" s="111"/>
      <c r="D61" s="111"/>
      <c r="E61" s="105" t="s">
        <v>104</v>
      </c>
      <c r="F61" s="111"/>
      <c r="G61" s="105" t="s">
        <v>104</v>
      </c>
      <c r="H61" s="111"/>
      <c r="I61" s="105" t="s">
        <v>104</v>
      </c>
      <c r="J61" s="113"/>
      <c r="K61" s="105" t="s">
        <v>104</v>
      </c>
      <c r="L61" s="111"/>
      <c r="M61" s="105" t="s">
        <v>104</v>
      </c>
      <c r="N61" s="111"/>
      <c r="O61" s="105" t="s">
        <v>104</v>
      </c>
      <c r="P61" s="111"/>
      <c r="Q61" s="106" t="n">
        <f aca="false">C61+D61+F61+H61+J61+L61+N61+P61</f>
        <v>0</v>
      </c>
      <c r="R61" s="111"/>
      <c r="S61" s="107" t="n">
        <f aca="false">Q61*R61</f>
        <v>0</v>
      </c>
      <c r="T61" s="112"/>
      <c r="U61" s="112"/>
      <c r="V61" s="112"/>
      <c r="W61" s="107" t="n">
        <f aca="false">S61*T61+U61+V61</f>
        <v>0</v>
      </c>
      <c r="X61" s="107" t="n">
        <f aca="false">W61/0.701</f>
        <v>0</v>
      </c>
      <c r="Y61" s="107" t="n">
        <f aca="false">X61+(X61*17.9%)</f>
        <v>0</v>
      </c>
    </row>
    <row r="62" customFormat="false" ht="15" hidden="false" customHeight="false" outlineLevel="0" collapsed="false">
      <c r="A62" s="109"/>
      <c r="B62" s="110"/>
      <c r="C62" s="111"/>
      <c r="D62" s="111"/>
      <c r="E62" s="105" t="s">
        <v>104</v>
      </c>
      <c r="F62" s="111"/>
      <c r="G62" s="105" t="s">
        <v>104</v>
      </c>
      <c r="H62" s="111"/>
      <c r="I62" s="105" t="s">
        <v>104</v>
      </c>
      <c r="J62" s="113"/>
      <c r="K62" s="105" t="s">
        <v>104</v>
      </c>
      <c r="L62" s="111"/>
      <c r="M62" s="105" t="s">
        <v>104</v>
      </c>
      <c r="N62" s="111"/>
      <c r="O62" s="105" t="s">
        <v>104</v>
      </c>
      <c r="P62" s="111"/>
      <c r="Q62" s="106" t="n">
        <f aca="false">C62+D62+F62+H62+J62+L62+N62+P62</f>
        <v>0</v>
      </c>
      <c r="R62" s="111"/>
      <c r="S62" s="107" t="n">
        <f aca="false">Q62*R62</f>
        <v>0</v>
      </c>
      <c r="T62" s="112"/>
      <c r="U62" s="112"/>
      <c r="V62" s="112"/>
      <c r="W62" s="107" t="n">
        <f aca="false">S62*T62+U62+V62</f>
        <v>0</v>
      </c>
      <c r="X62" s="107" t="n">
        <f aca="false">W62/0.701</f>
        <v>0</v>
      </c>
      <c r="Y62" s="107" t="n">
        <f aca="false">X62+(X62*17.9%)</f>
        <v>0</v>
      </c>
    </row>
    <row r="63" customFormat="false" ht="15" hidden="false" customHeight="false" outlineLevel="0" collapsed="false">
      <c r="A63" s="109"/>
      <c r="B63" s="110"/>
      <c r="C63" s="111"/>
      <c r="D63" s="111"/>
      <c r="E63" s="105" t="s">
        <v>104</v>
      </c>
      <c r="F63" s="111"/>
      <c r="G63" s="105" t="s">
        <v>104</v>
      </c>
      <c r="H63" s="111"/>
      <c r="I63" s="105" t="s">
        <v>104</v>
      </c>
      <c r="J63" s="113"/>
      <c r="K63" s="105" t="s">
        <v>104</v>
      </c>
      <c r="L63" s="111"/>
      <c r="M63" s="105" t="s">
        <v>104</v>
      </c>
      <c r="N63" s="111"/>
      <c r="O63" s="105" t="s">
        <v>104</v>
      </c>
      <c r="P63" s="111"/>
      <c r="Q63" s="106" t="n">
        <f aca="false">C63+D63+F63+H63+J63+L63+N63+P63</f>
        <v>0</v>
      </c>
      <c r="R63" s="111"/>
      <c r="S63" s="107" t="n">
        <f aca="false">Q63*R63</f>
        <v>0</v>
      </c>
      <c r="T63" s="112"/>
      <c r="U63" s="112"/>
      <c r="V63" s="112"/>
      <c r="W63" s="107" t="n">
        <f aca="false">S63*T63+U63+V63</f>
        <v>0</v>
      </c>
      <c r="X63" s="107" t="n">
        <f aca="false">W63/0.701</f>
        <v>0</v>
      </c>
      <c r="Y63" s="107" t="n">
        <f aca="false">X63+(X63*17.9%)</f>
        <v>0</v>
      </c>
    </row>
    <row r="64" customFormat="false" ht="15" hidden="false" customHeight="false" outlineLevel="0" collapsed="false">
      <c r="A64" s="109"/>
      <c r="B64" s="110"/>
      <c r="C64" s="111"/>
      <c r="D64" s="111"/>
      <c r="E64" s="105" t="s">
        <v>104</v>
      </c>
      <c r="F64" s="111"/>
      <c r="G64" s="105" t="s">
        <v>104</v>
      </c>
      <c r="H64" s="111"/>
      <c r="I64" s="105" t="s">
        <v>104</v>
      </c>
      <c r="J64" s="113"/>
      <c r="K64" s="105" t="s">
        <v>104</v>
      </c>
      <c r="L64" s="111"/>
      <c r="M64" s="105" t="s">
        <v>104</v>
      </c>
      <c r="N64" s="111"/>
      <c r="O64" s="105" t="s">
        <v>104</v>
      </c>
      <c r="P64" s="111"/>
      <c r="Q64" s="106" t="n">
        <f aca="false">C64+D64+F64+H64+J64+L64+N64+P64</f>
        <v>0</v>
      </c>
      <c r="R64" s="111"/>
      <c r="S64" s="107" t="n">
        <f aca="false">Q64*R64</f>
        <v>0</v>
      </c>
      <c r="T64" s="112"/>
      <c r="U64" s="112"/>
      <c r="V64" s="112"/>
      <c r="W64" s="107" t="n">
        <f aca="false">S64*T64+U64+V64</f>
        <v>0</v>
      </c>
      <c r="X64" s="107" t="n">
        <f aca="false">W64/0.701</f>
        <v>0</v>
      </c>
      <c r="Y64" s="107" t="n">
        <f aca="false">X64+(X64*17.9%)</f>
        <v>0</v>
      </c>
    </row>
    <row r="65" customFormat="false" ht="15" hidden="false" customHeight="false" outlineLevel="0" collapsed="false">
      <c r="A65" s="109"/>
      <c r="B65" s="110"/>
      <c r="C65" s="111"/>
      <c r="D65" s="111"/>
      <c r="E65" s="105" t="s">
        <v>104</v>
      </c>
      <c r="F65" s="111"/>
      <c r="G65" s="105" t="s">
        <v>104</v>
      </c>
      <c r="H65" s="111"/>
      <c r="I65" s="105" t="s">
        <v>104</v>
      </c>
      <c r="J65" s="113"/>
      <c r="K65" s="105" t="s">
        <v>104</v>
      </c>
      <c r="L65" s="111"/>
      <c r="M65" s="105" t="s">
        <v>104</v>
      </c>
      <c r="N65" s="111"/>
      <c r="O65" s="105" t="s">
        <v>104</v>
      </c>
      <c r="P65" s="111"/>
      <c r="Q65" s="106" t="n">
        <f aca="false">C65+D65+F65+H65+J65+L65+N65+P65</f>
        <v>0</v>
      </c>
      <c r="R65" s="111"/>
      <c r="S65" s="107" t="n">
        <f aca="false">Q65*R65</f>
        <v>0</v>
      </c>
      <c r="T65" s="112"/>
      <c r="U65" s="112"/>
      <c r="V65" s="112"/>
      <c r="W65" s="107" t="n">
        <f aca="false">S65*T65+U65+V65</f>
        <v>0</v>
      </c>
      <c r="X65" s="107" t="n">
        <f aca="false">W65/0.701</f>
        <v>0</v>
      </c>
      <c r="Y65" s="107" t="n">
        <f aca="false">X65+(X65*17.9%)</f>
        <v>0</v>
      </c>
    </row>
    <row r="66" customFormat="false" ht="15" hidden="false" customHeight="false" outlineLevel="0" collapsed="false">
      <c r="A66" s="109"/>
      <c r="B66" s="110"/>
      <c r="C66" s="111"/>
      <c r="D66" s="111"/>
      <c r="E66" s="105" t="s">
        <v>104</v>
      </c>
      <c r="F66" s="111"/>
      <c r="G66" s="105" t="s">
        <v>104</v>
      </c>
      <c r="H66" s="111"/>
      <c r="I66" s="105" t="s">
        <v>104</v>
      </c>
      <c r="J66" s="113"/>
      <c r="K66" s="105" t="s">
        <v>104</v>
      </c>
      <c r="L66" s="111"/>
      <c r="M66" s="105" t="s">
        <v>104</v>
      </c>
      <c r="N66" s="111"/>
      <c r="O66" s="105" t="s">
        <v>104</v>
      </c>
      <c r="P66" s="111"/>
      <c r="Q66" s="106" t="n">
        <f aca="false">C66+D66+F66+H66+J66+L66+N66+P66</f>
        <v>0</v>
      </c>
      <c r="R66" s="111"/>
      <c r="S66" s="107" t="n">
        <f aca="false">Q66*R66</f>
        <v>0</v>
      </c>
      <c r="T66" s="112"/>
      <c r="U66" s="112"/>
      <c r="V66" s="112"/>
      <c r="W66" s="107" t="n">
        <f aca="false">S66*T66+U66+V66</f>
        <v>0</v>
      </c>
      <c r="X66" s="107" t="n">
        <f aca="false">W66/0.701</f>
        <v>0</v>
      </c>
      <c r="Y66" s="107" t="n">
        <f aca="false">X66+(X66*17.9%)</f>
        <v>0</v>
      </c>
    </row>
    <row r="67" customFormat="false" ht="15" hidden="false" customHeight="false" outlineLevel="0" collapsed="false">
      <c r="A67" s="109"/>
      <c r="B67" s="110"/>
      <c r="C67" s="111"/>
      <c r="D67" s="111"/>
      <c r="E67" s="105" t="s">
        <v>104</v>
      </c>
      <c r="F67" s="111"/>
      <c r="G67" s="105" t="s">
        <v>104</v>
      </c>
      <c r="H67" s="111"/>
      <c r="I67" s="105" t="s">
        <v>104</v>
      </c>
      <c r="J67" s="113"/>
      <c r="K67" s="105" t="s">
        <v>104</v>
      </c>
      <c r="L67" s="111"/>
      <c r="M67" s="105" t="s">
        <v>104</v>
      </c>
      <c r="N67" s="111"/>
      <c r="O67" s="105" t="s">
        <v>104</v>
      </c>
      <c r="P67" s="111"/>
      <c r="Q67" s="106" t="n">
        <f aca="false">C67+D67+F67+H67+J67+L67+N67+P67</f>
        <v>0</v>
      </c>
      <c r="R67" s="111"/>
      <c r="S67" s="107" t="n">
        <f aca="false">Q67*R67</f>
        <v>0</v>
      </c>
      <c r="T67" s="112"/>
      <c r="U67" s="112"/>
      <c r="V67" s="112"/>
      <c r="W67" s="107" t="n">
        <f aca="false">S67*T67+U67+V67</f>
        <v>0</v>
      </c>
      <c r="X67" s="107" t="n">
        <f aca="false">W67/0.701</f>
        <v>0</v>
      </c>
      <c r="Y67" s="107" t="n">
        <f aca="false">X67+(X67*17.9%)</f>
        <v>0</v>
      </c>
    </row>
    <row r="68" customFormat="false" ht="15" hidden="false" customHeight="false" outlineLevel="0" collapsed="false">
      <c r="A68" s="109"/>
      <c r="B68" s="110"/>
      <c r="C68" s="111"/>
      <c r="D68" s="111"/>
      <c r="E68" s="105" t="s">
        <v>104</v>
      </c>
      <c r="F68" s="111"/>
      <c r="G68" s="105" t="s">
        <v>104</v>
      </c>
      <c r="H68" s="111"/>
      <c r="I68" s="105" t="s">
        <v>104</v>
      </c>
      <c r="J68" s="113"/>
      <c r="K68" s="105" t="s">
        <v>104</v>
      </c>
      <c r="L68" s="111"/>
      <c r="M68" s="105" t="s">
        <v>104</v>
      </c>
      <c r="N68" s="111"/>
      <c r="O68" s="105" t="s">
        <v>104</v>
      </c>
      <c r="P68" s="111"/>
      <c r="Q68" s="106" t="n">
        <f aca="false">C68+D68+F68+H68+J68+L68+N68+P68</f>
        <v>0</v>
      </c>
      <c r="R68" s="111"/>
      <c r="S68" s="107" t="n">
        <f aca="false">Q68*R68</f>
        <v>0</v>
      </c>
      <c r="T68" s="112"/>
      <c r="U68" s="112"/>
      <c r="V68" s="112"/>
      <c r="W68" s="107" t="n">
        <f aca="false">S68*T68+U68+V68</f>
        <v>0</v>
      </c>
      <c r="X68" s="107" t="n">
        <f aca="false">W68/0.701</f>
        <v>0</v>
      </c>
      <c r="Y68" s="107" t="n">
        <f aca="false">X68+(X68*17.9%)</f>
        <v>0</v>
      </c>
    </row>
    <row r="69" customFormat="false" ht="15" hidden="false" customHeight="false" outlineLevel="0" collapsed="false">
      <c r="A69" s="109"/>
      <c r="B69" s="110"/>
      <c r="C69" s="111"/>
      <c r="D69" s="111"/>
      <c r="E69" s="105" t="s">
        <v>104</v>
      </c>
      <c r="F69" s="111"/>
      <c r="G69" s="105" t="s">
        <v>104</v>
      </c>
      <c r="H69" s="111"/>
      <c r="I69" s="105" t="s">
        <v>104</v>
      </c>
      <c r="J69" s="113"/>
      <c r="K69" s="105" t="s">
        <v>104</v>
      </c>
      <c r="L69" s="111"/>
      <c r="M69" s="105" t="s">
        <v>104</v>
      </c>
      <c r="N69" s="111"/>
      <c r="O69" s="105" t="s">
        <v>104</v>
      </c>
      <c r="P69" s="111"/>
      <c r="Q69" s="106" t="n">
        <f aca="false">C69+D69+F69+H69+J69+L69+N69+P69</f>
        <v>0</v>
      </c>
      <c r="R69" s="111"/>
      <c r="S69" s="107" t="n">
        <f aca="false">Q69*R69</f>
        <v>0</v>
      </c>
      <c r="T69" s="112"/>
      <c r="U69" s="112"/>
      <c r="V69" s="112"/>
      <c r="W69" s="107" t="n">
        <f aca="false">S69*T69+U69+V69</f>
        <v>0</v>
      </c>
      <c r="X69" s="107" t="n">
        <f aca="false">W69/0.701</f>
        <v>0</v>
      </c>
      <c r="Y69" s="107" t="n">
        <f aca="false">X69+(X69*17.9%)</f>
        <v>0</v>
      </c>
    </row>
    <row r="70" customFormat="false" ht="15" hidden="false" customHeight="false" outlineLevel="0" collapsed="false">
      <c r="A70" s="109"/>
      <c r="B70" s="110"/>
      <c r="C70" s="111"/>
      <c r="D70" s="111"/>
      <c r="E70" s="105" t="s">
        <v>104</v>
      </c>
      <c r="F70" s="111"/>
      <c r="G70" s="105" t="s">
        <v>104</v>
      </c>
      <c r="H70" s="111"/>
      <c r="I70" s="105" t="s">
        <v>104</v>
      </c>
      <c r="J70" s="113"/>
      <c r="K70" s="105" t="s">
        <v>104</v>
      </c>
      <c r="L70" s="111"/>
      <c r="M70" s="105" t="s">
        <v>104</v>
      </c>
      <c r="N70" s="111"/>
      <c r="O70" s="105" t="s">
        <v>104</v>
      </c>
      <c r="P70" s="111"/>
      <c r="Q70" s="106" t="n">
        <f aca="false">C70+D70+F70+H70+J70+L70+N70+P70</f>
        <v>0</v>
      </c>
      <c r="R70" s="111"/>
      <c r="S70" s="107" t="n">
        <f aca="false">Q70*R70</f>
        <v>0</v>
      </c>
      <c r="T70" s="112"/>
      <c r="U70" s="112"/>
      <c r="V70" s="112"/>
      <c r="W70" s="107" t="n">
        <f aca="false">S70*T70+U70+V70</f>
        <v>0</v>
      </c>
      <c r="X70" s="107" t="n">
        <f aca="false">W70/0.701</f>
        <v>0</v>
      </c>
      <c r="Y70" s="107" t="n">
        <f aca="false">X70+(X70*17.9%)</f>
        <v>0</v>
      </c>
    </row>
    <row r="71" customFormat="false" ht="15" hidden="false" customHeight="false" outlineLevel="0" collapsed="false">
      <c r="A71" s="109"/>
      <c r="B71" s="110"/>
      <c r="C71" s="111"/>
      <c r="D71" s="111"/>
      <c r="E71" s="105" t="s">
        <v>104</v>
      </c>
      <c r="F71" s="111"/>
      <c r="G71" s="105" t="s">
        <v>104</v>
      </c>
      <c r="H71" s="111"/>
      <c r="I71" s="105" t="s">
        <v>104</v>
      </c>
      <c r="J71" s="113"/>
      <c r="K71" s="105" t="s">
        <v>104</v>
      </c>
      <c r="L71" s="111"/>
      <c r="M71" s="105" t="s">
        <v>104</v>
      </c>
      <c r="N71" s="111"/>
      <c r="O71" s="105" t="s">
        <v>104</v>
      </c>
      <c r="P71" s="111"/>
      <c r="Q71" s="106" t="n">
        <f aca="false">C71+D71+F71+H71+J71+L71+N71+P71</f>
        <v>0</v>
      </c>
      <c r="R71" s="111"/>
      <c r="S71" s="107" t="n">
        <f aca="false">Q71*R71</f>
        <v>0</v>
      </c>
      <c r="T71" s="112"/>
      <c r="U71" s="112"/>
      <c r="V71" s="112"/>
      <c r="W71" s="107" t="n">
        <f aca="false">S71*T71+U71+V71</f>
        <v>0</v>
      </c>
      <c r="X71" s="107" t="n">
        <f aca="false">W71/0.701</f>
        <v>0</v>
      </c>
      <c r="Y71" s="107" t="n">
        <f aca="false">X71+(X71*17.9%)</f>
        <v>0</v>
      </c>
    </row>
    <row r="72" customFormat="false" ht="15" hidden="false" customHeight="false" outlineLevel="0" collapsed="false">
      <c r="A72" s="109"/>
      <c r="B72" s="110"/>
      <c r="C72" s="111"/>
      <c r="D72" s="111"/>
      <c r="E72" s="105" t="s">
        <v>104</v>
      </c>
      <c r="F72" s="111"/>
      <c r="G72" s="105" t="s">
        <v>104</v>
      </c>
      <c r="H72" s="111"/>
      <c r="I72" s="105" t="s">
        <v>104</v>
      </c>
      <c r="J72" s="113"/>
      <c r="K72" s="105" t="s">
        <v>104</v>
      </c>
      <c r="L72" s="111"/>
      <c r="M72" s="105" t="s">
        <v>104</v>
      </c>
      <c r="N72" s="111"/>
      <c r="O72" s="105" t="s">
        <v>104</v>
      </c>
      <c r="P72" s="111"/>
      <c r="Q72" s="106" t="n">
        <f aca="false">C72+D72+F72+H72+J72+L72+N72+P72</f>
        <v>0</v>
      </c>
      <c r="R72" s="111"/>
      <c r="S72" s="107" t="n">
        <f aca="false">Q72*R72</f>
        <v>0</v>
      </c>
      <c r="T72" s="112"/>
      <c r="U72" s="112"/>
      <c r="V72" s="112"/>
      <c r="W72" s="107" t="n">
        <f aca="false">S72*T72+U72+V72</f>
        <v>0</v>
      </c>
      <c r="X72" s="107" t="n">
        <f aca="false">W72/0.701</f>
        <v>0</v>
      </c>
      <c r="Y72" s="107" t="n">
        <f aca="false">X72+(X72*17.9%)</f>
        <v>0</v>
      </c>
    </row>
    <row r="73" customFormat="false" ht="15" hidden="false" customHeight="false" outlineLevel="0" collapsed="false">
      <c r="A73" s="109"/>
      <c r="B73" s="110"/>
      <c r="C73" s="111"/>
      <c r="D73" s="111"/>
      <c r="E73" s="105" t="s">
        <v>104</v>
      </c>
      <c r="F73" s="111"/>
      <c r="G73" s="105" t="s">
        <v>104</v>
      </c>
      <c r="H73" s="111"/>
      <c r="I73" s="105" t="s">
        <v>104</v>
      </c>
      <c r="J73" s="113"/>
      <c r="K73" s="105" t="s">
        <v>104</v>
      </c>
      <c r="L73" s="111"/>
      <c r="M73" s="105" t="s">
        <v>104</v>
      </c>
      <c r="N73" s="111"/>
      <c r="O73" s="105" t="s">
        <v>104</v>
      </c>
      <c r="P73" s="111"/>
      <c r="Q73" s="106" t="n">
        <f aca="false">C73+D73+F73+H73+J73+L73+N73+P73</f>
        <v>0</v>
      </c>
      <c r="R73" s="111"/>
      <c r="S73" s="107" t="n">
        <f aca="false">Q73*R73</f>
        <v>0</v>
      </c>
      <c r="T73" s="112"/>
      <c r="U73" s="112"/>
      <c r="V73" s="112"/>
      <c r="W73" s="107" t="n">
        <f aca="false">S73*T73+U73+V73</f>
        <v>0</v>
      </c>
      <c r="X73" s="107" t="n">
        <f aca="false">W73/0.701</f>
        <v>0</v>
      </c>
      <c r="Y73" s="107" t="n">
        <f aca="false">X73+(X73*17.9%)</f>
        <v>0</v>
      </c>
    </row>
    <row r="74" customFormat="false" ht="15" hidden="false" customHeight="false" outlineLevel="0" collapsed="false">
      <c r="A74" s="109"/>
      <c r="B74" s="110"/>
      <c r="C74" s="111"/>
      <c r="D74" s="111"/>
      <c r="E74" s="105" t="s">
        <v>104</v>
      </c>
      <c r="F74" s="111"/>
      <c r="G74" s="105" t="s">
        <v>104</v>
      </c>
      <c r="H74" s="111"/>
      <c r="I74" s="105" t="s">
        <v>104</v>
      </c>
      <c r="J74" s="113"/>
      <c r="K74" s="105" t="s">
        <v>104</v>
      </c>
      <c r="L74" s="111"/>
      <c r="M74" s="105" t="s">
        <v>104</v>
      </c>
      <c r="N74" s="111"/>
      <c r="O74" s="105" t="s">
        <v>104</v>
      </c>
      <c r="P74" s="111"/>
      <c r="Q74" s="106" t="n">
        <f aca="false">C74+D74+F74+H74+J74+L74+N74+P74</f>
        <v>0</v>
      </c>
      <c r="R74" s="111"/>
      <c r="S74" s="107" t="n">
        <f aca="false">Q74*R74</f>
        <v>0</v>
      </c>
      <c r="T74" s="112"/>
      <c r="U74" s="112"/>
      <c r="V74" s="112"/>
      <c r="W74" s="107" t="n">
        <f aca="false">S74*T74+U74+V74</f>
        <v>0</v>
      </c>
      <c r="X74" s="107" t="n">
        <f aca="false">W74/0.701</f>
        <v>0</v>
      </c>
      <c r="Y74" s="107" t="n">
        <f aca="false">X74+(X74*17.9%)</f>
        <v>0</v>
      </c>
    </row>
    <row r="75" customFormat="false" ht="15" hidden="false" customHeight="false" outlineLevel="0" collapsed="false">
      <c r="A75" s="109"/>
      <c r="B75" s="110"/>
      <c r="C75" s="111"/>
      <c r="D75" s="111"/>
      <c r="E75" s="105" t="s">
        <v>104</v>
      </c>
      <c r="F75" s="111"/>
      <c r="G75" s="105" t="s">
        <v>104</v>
      </c>
      <c r="H75" s="111"/>
      <c r="I75" s="105" t="s">
        <v>104</v>
      </c>
      <c r="J75" s="113"/>
      <c r="K75" s="105" t="s">
        <v>104</v>
      </c>
      <c r="L75" s="111"/>
      <c r="M75" s="105" t="s">
        <v>104</v>
      </c>
      <c r="N75" s="111"/>
      <c r="O75" s="105" t="s">
        <v>104</v>
      </c>
      <c r="P75" s="111"/>
      <c r="Q75" s="106" t="n">
        <f aca="false">C75+D75+F75+H75+J75+L75+N75+P75</f>
        <v>0</v>
      </c>
      <c r="R75" s="111"/>
      <c r="S75" s="107" t="n">
        <f aca="false">Q75*R75</f>
        <v>0</v>
      </c>
      <c r="T75" s="112"/>
      <c r="U75" s="112"/>
      <c r="V75" s="112"/>
      <c r="W75" s="107" t="n">
        <f aca="false">S75*T75+U75+V75</f>
        <v>0</v>
      </c>
      <c r="X75" s="107" t="n">
        <f aca="false">W75/0.701</f>
        <v>0</v>
      </c>
      <c r="Y75" s="107" t="n">
        <f aca="false">X75+(X75*17.9%)</f>
        <v>0</v>
      </c>
    </row>
    <row r="76" customFormat="false" ht="15" hidden="false" customHeight="false" outlineLevel="0" collapsed="false">
      <c r="A76" s="109"/>
      <c r="B76" s="110"/>
      <c r="C76" s="111"/>
      <c r="D76" s="111"/>
      <c r="E76" s="105" t="s">
        <v>104</v>
      </c>
      <c r="F76" s="111"/>
      <c r="G76" s="105" t="s">
        <v>104</v>
      </c>
      <c r="H76" s="111"/>
      <c r="I76" s="105" t="s">
        <v>104</v>
      </c>
      <c r="J76" s="113"/>
      <c r="K76" s="105" t="s">
        <v>104</v>
      </c>
      <c r="L76" s="111"/>
      <c r="M76" s="105" t="s">
        <v>104</v>
      </c>
      <c r="N76" s="111"/>
      <c r="O76" s="105" t="s">
        <v>104</v>
      </c>
      <c r="P76" s="111"/>
      <c r="Q76" s="106" t="n">
        <f aca="false">C76+D76+F76+H76+J76+L76+N76+P76</f>
        <v>0</v>
      </c>
      <c r="R76" s="111"/>
      <c r="S76" s="107" t="n">
        <f aca="false">Q76*R76</f>
        <v>0</v>
      </c>
      <c r="T76" s="112"/>
      <c r="U76" s="112"/>
      <c r="V76" s="112"/>
      <c r="W76" s="107" t="n">
        <f aca="false">S76*T76+U76+V76</f>
        <v>0</v>
      </c>
      <c r="X76" s="107" t="n">
        <f aca="false">W76/0.701</f>
        <v>0</v>
      </c>
      <c r="Y76" s="107" t="n">
        <f aca="false">X76+(X76*17.9%)</f>
        <v>0</v>
      </c>
    </row>
    <row r="77" customFormat="false" ht="26.25" hidden="false" customHeight="false" outlineLevel="0" collapsed="false">
      <c r="A77" s="109" t="n">
        <v>3</v>
      </c>
      <c r="B77" s="110" t="s">
        <v>106</v>
      </c>
      <c r="C77" s="114" t="n">
        <v>12.05</v>
      </c>
      <c r="D77" s="111"/>
      <c r="E77" s="105" t="s">
        <v>104</v>
      </c>
      <c r="F77" s="111"/>
      <c r="G77" s="105" t="s">
        <v>104</v>
      </c>
      <c r="H77" s="111"/>
      <c r="I77" s="105" t="s">
        <v>104</v>
      </c>
      <c r="J77" s="115"/>
      <c r="K77" s="105" t="s">
        <v>104</v>
      </c>
      <c r="L77" s="111"/>
      <c r="M77" s="105" t="s">
        <v>104</v>
      </c>
      <c r="N77" s="111"/>
      <c r="O77" s="105" t="s">
        <v>104</v>
      </c>
      <c r="P77" s="111"/>
      <c r="Q77" s="106" t="n">
        <f aca="false">C77+D77+F77+H77+J77+L77+N77+P77</f>
        <v>12.05</v>
      </c>
      <c r="R77" s="111"/>
      <c r="S77" s="107" t="n">
        <f aca="false">Q77*R77</f>
        <v>0</v>
      </c>
      <c r="T77" s="112"/>
      <c r="U77" s="112"/>
      <c r="V77" s="112"/>
      <c r="W77" s="107" t="n">
        <f aca="false">S77*T77+U77+V77</f>
        <v>0</v>
      </c>
      <c r="X77" s="107" t="n">
        <f aca="false">W77/0.701</f>
        <v>0</v>
      </c>
      <c r="Y77" s="107" t="n">
        <f aca="false">X77+(X77*17.9%)</f>
        <v>0</v>
      </c>
    </row>
    <row r="78" customFormat="false" ht="15" hidden="false" customHeight="false" outlineLevel="0" collapsed="false">
      <c r="A78" s="109"/>
      <c r="B78" s="110"/>
      <c r="C78" s="114" t="n">
        <v>12.05</v>
      </c>
      <c r="D78" s="111"/>
      <c r="E78" s="105" t="s">
        <v>104</v>
      </c>
      <c r="F78" s="111"/>
      <c r="G78" s="105" t="s">
        <v>104</v>
      </c>
      <c r="H78" s="111"/>
      <c r="I78" s="105" t="s">
        <v>104</v>
      </c>
      <c r="J78" s="115"/>
      <c r="K78" s="105" t="s">
        <v>104</v>
      </c>
      <c r="L78" s="111"/>
      <c r="M78" s="105" t="s">
        <v>104</v>
      </c>
      <c r="N78" s="111"/>
      <c r="O78" s="105" t="s">
        <v>104</v>
      </c>
      <c r="P78" s="111"/>
      <c r="Q78" s="106" t="n">
        <f aca="false">C78+D78+F78+H78+J78+L78+N78+P78</f>
        <v>12.05</v>
      </c>
      <c r="R78" s="111"/>
      <c r="S78" s="107" t="n">
        <f aca="false">Q78*R78</f>
        <v>0</v>
      </c>
      <c r="T78" s="112"/>
      <c r="U78" s="112"/>
      <c r="V78" s="112"/>
      <c r="W78" s="107" t="n">
        <f aca="false">S78*T78+U78+V78</f>
        <v>0</v>
      </c>
      <c r="X78" s="107" t="n">
        <f aca="false">W78/0.701</f>
        <v>0</v>
      </c>
      <c r="Y78" s="107" t="n">
        <f aca="false">X78+(X78*17.9%)</f>
        <v>0</v>
      </c>
    </row>
    <row r="79" customFormat="false" ht="15" hidden="false" customHeight="false" outlineLevel="0" collapsed="false">
      <c r="A79" s="109"/>
      <c r="B79" s="110"/>
      <c r="C79" s="114" t="n">
        <v>12.05</v>
      </c>
      <c r="D79" s="111"/>
      <c r="E79" s="105" t="s">
        <v>104</v>
      </c>
      <c r="F79" s="111"/>
      <c r="G79" s="105" t="s">
        <v>104</v>
      </c>
      <c r="H79" s="111"/>
      <c r="I79" s="105" t="s">
        <v>104</v>
      </c>
      <c r="J79" s="115"/>
      <c r="K79" s="105" t="s">
        <v>104</v>
      </c>
      <c r="L79" s="111"/>
      <c r="M79" s="105" t="s">
        <v>104</v>
      </c>
      <c r="N79" s="111"/>
      <c r="O79" s="105" t="s">
        <v>104</v>
      </c>
      <c r="P79" s="111"/>
      <c r="Q79" s="106" t="n">
        <f aca="false">C79+D79+F79+H79+J79+L79+N79+P79</f>
        <v>12.05</v>
      </c>
      <c r="R79" s="111"/>
      <c r="S79" s="107" t="n">
        <f aca="false">Q79*R79</f>
        <v>0</v>
      </c>
      <c r="T79" s="112"/>
      <c r="U79" s="112"/>
      <c r="V79" s="112"/>
      <c r="W79" s="107" t="n">
        <f aca="false">S79*T79+U79+V79</f>
        <v>0</v>
      </c>
      <c r="X79" s="107" t="n">
        <f aca="false">W79/0.701</f>
        <v>0</v>
      </c>
      <c r="Y79" s="107" t="n">
        <f aca="false">X79+(X79*17.9%)</f>
        <v>0</v>
      </c>
    </row>
    <row r="80" customFormat="false" ht="15" hidden="false" customHeight="false" outlineLevel="0" collapsed="false">
      <c r="A80" s="109"/>
      <c r="B80" s="110"/>
      <c r="C80" s="114" t="n">
        <v>12.05</v>
      </c>
      <c r="D80" s="111"/>
      <c r="E80" s="105" t="s">
        <v>104</v>
      </c>
      <c r="F80" s="111"/>
      <c r="G80" s="105" t="s">
        <v>104</v>
      </c>
      <c r="H80" s="111"/>
      <c r="I80" s="105" t="s">
        <v>104</v>
      </c>
      <c r="J80" s="115"/>
      <c r="K80" s="105" t="s">
        <v>104</v>
      </c>
      <c r="L80" s="111"/>
      <c r="M80" s="105" t="s">
        <v>104</v>
      </c>
      <c r="N80" s="111"/>
      <c r="O80" s="105" t="s">
        <v>104</v>
      </c>
      <c r="P80" s="111"/>
      <c r="Q80" s="106" t="n">
        <f aca="false">C80+D80+F80+H80+J80+L80+N80+P80</f>
        <v>12.05</v>
      </c>
      <c r="R80" s="111"/>
      <c r="S80" s="107" t="n">
        <f aca="false">Q80*R80</f>
        <v>0</v>
      </c>
      <c r="T80" s="112"/>
      <c r="U80" s="112"/>
      <c r="V80" s="112"/>
      <c r="W80" s="107" t="n">
        <f aca="false">S80*T80+U80+V80</f>
        <v>0</v>
      </c>
      <c r="X80" s="107" t="n">
        <f aca="false">W80/0.701</f>
        <v>0</v>
      </c>
      <c r="Y80" s="107" t="n">
        <f aca="false">X80+(X80*17.9%)</f>
        <v>0</v>
      </c>
    </row>
    <row r="81" customFormat="false" ht="15" hidden="false" customHeight="false" outlineLevel="0" collapsed="false">
      <c r="A81" s="109"/>
      <c r="B81" s="110"/>
      <c r="C81" s="114" t="n">
        <v>12.05</v>
      </c>
      <c r="D81" s="111"/>
      <c r="E81" s="105" t="s">
        <v>104</v>
      </c>
      <c r="F81" s="111"/>
      <c r="G81" s="105" t="s">
        <v>104</v>
      </c>
      <c r="H81" s="111"/>
      <c r="I81" s="105" t="s">
        <v>104</v>
      </c>
      <c r="J81" s="115"/>
      <c r="K81" s="105" t="s">
        <v>104</v>
      </c>
      <c r="L81" s="111"/>
      <c r="M81" s="105" t="s">
        <v>104</v>
      </c>
      <c r="N81" s="111"/>
      <c r="O81" s="105" t="s">
        <v>104</v>
      </c>
      <c r="P81" s="111"/>
      <c r="Q81" s="106" t="n">
        <f aca="false">C81+D81+F81+H81+J81+L81+N81+P81</f>
        <v>12.05</v>
      </c>
      <c r="R81" s="111"/>
      <c r="S81" s="107" t="n">
        <f aca="false">Q81*R81</f>
        <v>0</v>
      </c>
      <c r="T81" s="112"/>
      <c r="U81" s="112"/>
      <c r="V81" s="112"/>
      <c r="W81" s="107" t="n">
        <f aca="false">S81*T81+U81+V81</f>
        <v>0</v>
      </c>
      <c r="X81" s="107" t="n">
        <f aca="false">W81/0.701</f>
        <v>0</v>
      </c>
      <c r="Y81" s="107" t="n">
        <f aca="false">X81+(X81*17.9%)</f>
        <v>0</v>
      </c>
    </row>
    <row r="82" customFormat="false" ht="15" hidden="false" customHeight="false" outlineLevel="0" collapsed="false">
      <c r="A82" s="109"/>
      <c r="B82" s="110"/>
      <c r="C82" s="114" t="n">
        <v>12.05</v>
      </c>
      <c r="D82" s="111"/>
      <c r="E82" s="105" t="s">
        <v>104</v>
      </c>
      <c r="F82" s="111"/>
      <c r="G82" s="105" t="s">
        <v>104</v>
      </c>
      <c r="H82" s="111"/>
      <c r="I82" s="105" t="s">
        <v>104</v>
      </c>
      <c r="J82" s="115"/>
      <c r="K82" s="105" t="s">
        <v>104</v>
      </c>
      <c r="L82" s="111"/>
      <c r="M82" s="105" t="s">
        <v>104</v>
      </c>
      <c r="N82" s="111"/>
      <c r="O82" s="105" t="s">
        <v>104</v>
      </c>
      <c r="P82" s="111"/>
      <c r="Q82" s="106" t="n">
        <f aca="false">C82+D82+F82+H82+J82+L82+N82+P82</f>
        <v>12.05</v>
      </c>
      <c r="R82" s="111"/>
      <c r="S82" s="107" t="n">
        <f aca="false">Q82*R82</f>
        <v>0</v>
      </c>
      <c r="T82" s="112"/>
      <c r="U82" s="112"/>
      <c r="V82" s="112"/>
      <c r="W82" s="107" t="n">
        <f aca="false">S82*T82+U82+V82</f>
        <v>0</v>
      </c>
      <c r="X82" s="107" t="n">
        <f aca="false">W82/0.701</f>
        <v>0</v>
      </c>
      <c r="Y82" s="107" t="n">
        <f aca="false">X82+(X82*17.9%)</f>
        <v>0</v>
      </c>
    </row>
    <row r="83" customFormat="false" ht="15" hidden="false" customHeight="false" outlineLevel="0" collapsed="false">
      <c r="A83" s="109"/>
      <c r="B83" s="110"/>
      <c r="C83" s="114" t="n">
        <v>12.05</v>
      </c>
      <c r="D83" s="111"/>
      <c r="E83" s="105" t="s">
        <v>104</v>
      </c>
      <c r="F83" s="111"/>
      <c r="G83" s="105" t="s">
        <v>104</v>
      </c>
      <c r="H83" s="111"/>
      <c r="I83" s="105" t="s">
        <v>104</v>
      </c>
      <c r="J83" s="115"/>
      <c r="K83" s="105" t="s">
        <v>104</v>
      </c>
      <c r="L83" s="111"/>
      <c r="M83" s="105" t="s">
        <v>104</v>
      </c>
      <c r="N83" s="111"/>
      <c r="O83" s="105" t="s">
        <v>104</v>
      </c>
      <c r="P83" s="111"/>
      <c r="Q83" s="106" t="n">
        <f aca="false">C83+D83+F83+H83+J83+L83+N83+P83</f>
        <v>12.05</v>
      </c>
      <c r="R83" s="111"/>
      <c r="S83" s="107" t="n">
        <f aca="false">Q83*R83</f>
        <v>0</v>
      </c>
      <c r="T83" s="112"/>
      <c r="U83" s="112"/>
      <c r="V83" s="112"/>
      <c r="W83" s="107" t="n">
        <f aca="false">S83*T83+U83+V83</f>
        <v>0</v>
      </c>
      <c r="X83" s="107" t="n">
        <f aca="false">W83/0.701</f>
        <v>0</v>
      </c>
      <c r="Y83" s="107" t="n">
        <f aca="false">X83+(X83*17.9%)</f>
        <v>0</v>
      </c>
    </row>
    <row r="84" customFormat="false" ht="15" hidden="false" customHeight="false" outlineLevel="0" collapsed="false">
      <c r="A84" s="109"/>
      <c r="B84" s="110"/>
      <c r="C84" s="114" t="n">
        <v>12.05</v>
      </c>
      <c r="D84" s="111"/>
      <c r="E84" s="105" t="s">
        <v>104</v>
      </c>
      <c r="F84" s="111"/>
      <c r="G84" s="105" t="s">
        <v>104</v>
      </c>
      <c r="H84" s="111"/>
      <c r="I84" s="105" t="s">
        <v>104</v>
      </c>
      <c r="J84" s="115"/>
      <c r="K84" s="105" t="s">
        <v>104</v>
      </c>
      <c r="L84" s="111"/>
      <c r="M84" s="105" t="s">
        <v>104</v>
      </c>
      <c r="N84" s="111"/>
      <c r="O84" s="105" t="s">
        <v>104</v>
      </c>
      <c r="P84" s="111"/>
      <c r="Q84" s="106" t="n">
        <f aca="false">C84+D84+F84+H84+J84+L84+N84+P84</f>
        <v>12.05</v>
      </c>
      <c r="R84" s="111"/>
      <c r="S84" s="107" t="n">
        <f aca="false">Q84*R84</f>
        <v>0</v>
      </c>
      <c r="T84" s="112"/>
      <c r="U84" s="112"/>
      <c r="V84" s="112"/>
      <c r="W84" s="107" t="n">
        <f aca="false">S84*T84+U84+V84</f>
        <v>0</v>
      </c>
      <c r="X84" s="107" t="n">
        <f aca="false">W84/0.701</f>
        <v>0</v>
      </c>
      <c r="Y84" s="107" t="n">
        <f aca="false">X84+(X84*17.9%)</f>
        <v>0</v>
      </c>
    </row>
    <row r="85" customFormat="false" ht="15" hidden="false" customHeight="false" outlineLevel="0" collapsed="false">
      <c r="A85" s="109"/>
      <c r="B85" s="110"/>
      <c r="C85" s="114" t="n">
        <v>12.05</v>
      </c>
      <c r="D85" s="111"/>
      <c r="E85" s="105" t="s">
        <v>104</v>
      </c>
      <c r="F85" s="111"/>
      <c r="G85" s="105" t="s">
        <v>104</v>
      </c>
      <c r="H85" s="111"/>
      <c r="I85" s="105" t="s">
        <v>104</v>
      </c>
      <c r="J85" s="115"/>
      <c r="K85" s="105" t="s">
        <v>104</v>
      </c>
      <c r="L85" s="111"/>
      <c r="M85" s="105" t="s">
        <v>104</v>
      </c>
      <c r="N85" s="111"/>
      <c r="O85" s="105" t="s">
        <v>104</v>
      </c>
      <c r="P85" s="111"/>
      <c r="Q85" s="106" t="n">
        <f aca="false">C85+D85+F85+H85+J85+L85+N85+P85</f>
        <v>12.05</v>
      </c>
      <c r="R85" s="111"/>
      <c r="S85" s="107" t="n">
        <f aca="false">Q85*R85</f>
        <v>0</v>
      </c>
      <c r="T85" s="112"/>
      <c r="U85" s="112"/>
      <c r="V85" s="112"/>
      <c r="W85" s="107" t="n">
        <f aca="false">S85*T85+U85+V85</f>
        <v>0</v>
      </c>
      <c r="X85" s="107" t="n">
        <f aca="false">W85/0.701</f>
        <v>0</v>
      </c>
      <c r="Y85" s="107" t="n">
        <f aca="false">X85+(X85*17.9%)</f>
        <v>0</v>
      </c>
    </row>
    <row r="86" customFormat="false" ht="15" hidden="false" customHeight="false" outlineLevel="0" collapsed="false">
      <c r="A86" s="109"/>
      <c r="B86" s="110"/>
      <c r="C86" s="114" t="n">
        <v>12.05</v>
      </c>
      <c r="D86" s="111"/>
      <c r="E86" s="105" t="s">
        <v>104</v>
      </c>
      <c r="F86" s="111"/>
      <c r="G86" s="105" t="s">
        <v>104</v>
      </c>
      <c r="H86" s="111"/>
      <c r="I86" s="105" t="s">
        <v>104</v>
      </c>
      <c r="J86" s="115"/>
      <c r="K86" s="105" t="s">
        <v>104</v>
      </c>
      <c r="L86" s="111"/>
      <c r="M86" s="105" t="s">
        <v>104</v>
      </c>
      <c r="N86" s="111"/>
      <c r="O86" s="105" t="s">
        <v>104</v>
      </c>
      <c r="P86" s="111"/>
      <c r="Q86" s="106" t="n">
        <f aca="false">C86+D86+F86+H86+J86+L86+N86+P86</f>
        <v>12.05</v>
      </c>
      <c r="R86" s="111"/>
      <c r="S86" s="107" t="n">
        <f aca="false">Q86*R86</f>
        <v>0</v>
      </c>
      <c r="T86" s="112"/>
      <c r="U86" s="112"/>
      <c r="V86" s="112"/>
      <c r="W86" s="107" t="n">
        <f aca="false">S86*T86+U86+V86</f>
        <v>0</v>
      </c>
      <c r="X86" s="107" t="n">
        <f aca="false">W86/0.701</f>
        <v>0</v>
      </c>
      <c r="Y86" s="107" t="n">
        <f aca="false">X86+(X86*17.9%)</f>
        <v>0</v>
      </c>
    </row>
    <row r="87" customFormat="false" ht="15" hidden="false" customHeight="false" outlineLevel="0" collapsed="false">
      <c r="A87" s="109"/>
      <c r="B87" s="110"/>
      <c r="C87" s="114" t="n">
        <v>12.05</v>
      </c>
      <c r="D87" s="111"/>
      <c r="E87" s="105" t="s">
        <v>104</v>
      </c>
      <c r="F87" s="111"/>
      <c r="G87" s="105" t="s">
        <v>104</v>
      </c>
      <c r="H87" s="111"/>
      <c r="I87" s="105" t="s">
        <v>104</v>
      </c>
      <c r="J87" s="115"/>
      <c r="K87" s="105" t="s">
        <v>104</v>
      </c>
      <c r="L87" s="111"/>
      <c r="M87" s="105" t="s">
        <v>104</v>
      </c>
      <c r="N87" s="111"/>
      <c r="O87" s="105" t="s">
        <v>104</v>
      </c>
      <c r="P87" s="111"/>
      <c r="Q87" s="106" t="n">
        <f aca="false">C87+D87+F87+H87+J87+L87+N87+P87</f>
        <v>12.05</v>
      </c>
      <c r="R87" s="111"/>
      <c r="S87" s="107" t="n">
        <f aca="false">Q87*R87</f>
        <v>0</v>
      </c>
      <c r="T87" s="112"/>
      <c r="U87" s="112"/>
      <c r="V87" s="112"/>
      <c r="W87" s="107" t="n">
        <f aca="false">S87*T87+U87+V87</f>
        <v>0</v>
      </c>
      <c r="X87" s="107" t="n">
        <f aca="false">W87/0.701</f>
        <v>0</v>
      </c>
      <c r="Y87" s="107" t="n">
        <f aca="false">X87+(X87*17.9%)</f>
        <v>0</v>
      </c>
    </row>
    <row r="88" customFormat="false" ht="15" hidden="false" customHeight="false" outlineLevel="0" collapsed="false">
      <c r="A88" s="109"/>
      <c r="B88" s="110"/>
      <c r="C88" s="114" t="n">
        <v>12.05</v>
      </c>
      <c r="D88" s="111"/>
      <c r="E88" s="105" t="s">
        <v>104</v>
      </c>
      <c r="F88" s="111"/>
      <c r="G88" s="105" t="s">
        <v>104</v>
      </c>
      <c r="H88" s="111"/>
      <c r="I88" s="105" t="s">
        <v>104</v>
      </c>
      <c r="J88" s="115"/>
      <c r="K88" s="105" t="s">
        <v>104</v>
      </c>
      <c r="L88" s="111"/>
      <c r="M88" s="105" t="s">
        <v>104</v>
      </c>
      <c r="N88" s="111"/>
      <c r="O88" s="105" t="s">
        <v>104</v>
      </c>
      <c r="P88" s="111"/>
      <c r="Q88" s="106" t="n">
        <f aca="false">C88+D88+F88+H88+J88+L88+N88+P88</f>
        <v>12.05</v>
      </c>
      <c r="R88" s="111"/>
      <c r="S88" s="107" t="n">
        <f aca="false">Q88*R88</f>
        <v>0</v>
      </c>
      <c r="T88" s="112"/>
      <c r="U88" s="112"/>
      <c r="V88" s="112"/>
      <c r="W88" s="107" t="n">
        <f aca="false">S88*T88+U88+V88</f>
        <v>0</v>
      </c>
      <c r="X88" s="107" t="n">
        <f aca="false">W88/0.701</f>
        <v>0</v>
      </c>
      <c r="Y88" s="107" t="n">
        <f aca="false">X88+(X88*17.9%)</f>
        <v>0</v>
      </c>
    </row>
    <row r="89" customFormat="false" ht="15" hidden="false" customHeight="false" outlineLevel="0" collapsed="false">
      <c r="A89" s="109"/>
      <c r="B89" s="110"/>
      <c r="C89" s="114" t="n">
        <v>12.05</v>
      </c>
      <c r="D89" s="111"/>
      <c r="E89" s="105" t="s">
        <v>104</v>
      </c>
      <c r="F89" s="111"/>
      <c r="G89" s="105" t="s">
        <v>104</v>
      </c>
      <c r="H89" s="111"/>
      <c r="I89" s="105" t="s">
        <v>104</v>
      </c>
      <c r="J89" s="115"/>
      <c r="K89" s="105" t="s">
        <v>104</v>
      </c>
      <c r="L89" s="111"/>
      <c r="M89" s="105" t="s">
        <v>104</v>
      </c>
      <c r="N89" s="111"/>
      <c r="O89" s="105" t="s">
        <v>104</v>
      </c>
      <c r="P89" s="111"/>
      <c r="Q89" s="106" t="n">
        <f aca="false">C89+D89+F89+H89+J89+L89+N89+P89</f>
        <v>12.05</v>
      </c>
      <c r="R89" s="111"/>
      <c r="S89" s="107" t="n">
        <f aca="false">Q89*R89</f>
        <v>0</v>
      </c>
      <c r="T89" s="112"/>
      <c r="U89" s="112"/>
      <c r="V89" s="112"/>
      <c r="W89" s="107" t="n">
        <f aca="false">S89*T89+U89+V89</f>
        <v>0</v>
      </c>
      <c r="X89" s="107" t="n">
        <f aca="false">W89/0.701</f>
        <v>0</v>
      </c>
      <c r="Y89" s="107" t="n">
        <f aca="false">X89+(X89*17.9%)</f>
        <v>0</v>
      </c>
    </row>
    <row r="90" customFormat="false" ht="15" hidden="false" customHeight="false" outlineLevel="0" collapsed="false">
      <c r="A90" s="109"/>
      <c r="B90" s="110"/>
      <c r="C90" s="114" t="n">
        <v>12.05</v>
      </c>
      <c r="D90" s="111"/>
      <c r="E90" s="105" t="s">
        <v>104</v>
      </c>
      <c r="F90" s="111"/>
      <c r="G90" s="105" t="s">
        <v>104</v>
      </c>
      <c r="H90" s="111"/>
      <c r="I90" s="105" t="s">
        <v>104</v>
      </c>
      <c r="J90" s="115"/>
      <c r="K90" s="105" t="s">
        <v>104</v>
      </c>
      <c r="L90" s="111"/>
      <c r="M90" s="105" t="s">
        <v>104</v>
      </c>
      <c r="N90" s="111"/>
      <c r="O90" s="105" t="s">
        <v>104</v>
      </c>
      <c r="P90" s="111"/>
      <c r="Q90" s="106" t="n">
        <f aca="false">C90+D90+F90+H90+J90+L90+N90+P90</f>
        <v>12.05</v>
      </c>
      <c r="R90" s="111"/>
      <c r="S90" s="107" t="n">
        <f aca="false">Q90*R90</f>
        <v>0</v>
      </c>
      <c r="T90" s="112"/>
      <c r="U90" s="112"/>
      <c r="V90" s="112"/>
      <c r="W90" s="107" t="n">
        <f aca="false">S90*T90+U90+V90</f>
        <v>0</v>
      </c>
      <c r="X90" s="107" t="n">
        <f aca="false">W90/0.701</f>
        <v>0</v>
      </c>
      <c r="Y90" s="107" t="n">
        <f aca="false">X90+(X90*17.9%)</f>
        <v>0</v>
      </c>
    </row>
    <row r="91" customFormat="false" ht="15" hidden="false" customHeight="false" outlineLevel="0" collapsed="false">
      <c r="A91" s="109"/>
      <c r="B91" s="110"/>
      <c r="C91" s="114" t="n">
        <v>12.05</v>
      </c>
      <c r="D91" s="111"/>
      <c r="E91" s="105" t="s">
        <v>104</v>
      </c>
      <c r="F91" s="111"/>
      <c r="G91" s="105" t="s">
        <v>104</v>
      </c>
      <c r="H91" s="111"/>
      <c r="I91" s="105" t="s">
        <v>104</v>
      </c>
      <c r="J91" s="115"/>
      <c r="K91" s="105" t="s">
        <v>104</v>
      </c>
      <c r="L91" s="111"/>
      <c r="M91" s="105" t="s">
        <v>104</v>
      </c>
      <c r="N91" s="111"/>
      <c r="O91" s="105" t="s">
        <v>104</v>
      </c>
      <c r="P91" s="111"/>
      <c r="Q91" s="106" t="n">
        <f aca="false">C91+D91+F91+H91+J91+L91+N91+P91</f>
        <v>12.05</v>
      </c>
      <c r="R91" s="111"/>
      <c r="S91" s="107" t="n">
        <f aca="false">Q91*R91</f>
        <v>0</v>
      </c>
      <c r="T91" s="112"/>
      <c r="U91" s="112"/>
      <c r="V91" s="112"/>
      <c r="W91" s="107" t="n">
        <f aca="false">S91*T91+U91+V91</f>
        <v>0</v>
      </c>
      <c r="X91" s="107" t="n">
        <f aca="false">W91/0.701</f>
        <v>0</v>
      </c>
      <c r="Y91" s="107" t="n">
        <f aca="false">X91+(X91*17.9%)</f>
        <v>0</v>
      </c>
    </row>
    <row r="92" customFormat="false" ht="15" hidden="false" customHeight="false" outlineLevel="0" collapsed="false">
      <c r="A92" s="109"/>
      <c r="B92" s="110"/>
      <c r="C92" s="114" t="n">
        <v>12.05</v>
      </c>
      <c r="D92" s="111"/>
      <c r="E92" s="105" t="s">
        <v>104</v>
      </c>
      <c r="F92" s="111"/>
      <c r="G92" s="105" t="s">
        <v>104</v>
      </c>
      <c r="H92" s="111"/>
      <c r="I92" s="105" t="s">
        <v>104</v>
      </c>
      <c r="J92" s="115"/>
      <c r="K92" s="105" t="s">
        <v>104</v>
      </c>
      <c r="L92" s="111"/>
      <c r="M92" s="105" t="s">
        <v>104</v>
      </c>
      <c r="N92" s="111"/>
      <c r="O92" s="105" t="s">
        <v>104</v>
      </c>
      <c r="P92" s="111"/>
      <c r="Q92" s="106" t="n">
        <f aca="false">C92+D92+F92+H92+J92+L92+N92+P92</f>
        <v>12.05</v>
      </c>
      <c r="R92" s="111"/>
      <c r="S92" s="107" t="n">
        <f aca="false">Q92*R92</f>
        <v>0</v>
      </c>
      <c r="T92" s="112"/>
      <c r="U92" s="112"/>
      <c r="V92" s="112"/>
      <c r="W92" s="107" t="n">
        <f aca="false">S92*T92+U92+V92</f>
        <v>0</v>
      </c>
      <c r="X92" s="107" t="n">
        <f aca="false">W92/0.701</f>
        <v>0</v>
      </c>
      <c r="Y92" s="107" t="n">
        <f aca="false">X92+(X92*17.9%)</f>
        <v>0</v>
      </c>
    </row>
    <row r="93" customFormat="false" ht="15" hidden="false" customHeight="false" outlineLevel="0" collapsed="false">
      <c r="A93" s="109"/>
      <c r="B93" s="110"/>
      <c r="C93" s="114" t="n">
        <v>12.05</v>
      </c>
      <c r="D93" s="111"/>
      <c r="E93" s="105" t="s">
        <v>104</v>
      </c>
      <c r="F93" s="111"/>
      <c r="G93" s="105" t="s">
        <v>104</v>
      </c>
      <c r="H93" s="111"/>
      <c r="I93" s="105" t="s">
        <v>104</v>
      </c>
      <c r="J93" s="115"/>
      <c r="K93" s="105" t="s">
        <v>104</v>
      </c>
      <c r="L93" s="111"/>
      <c r="M93" s="105" t="s">
        <v>104</v>
      </c>
      <c r="N93" s="111"/>
      <c r="O93" s="105" t="s">
        <v>104</v>
      </c>
      <c r="P93" s="111"/>
      <c r="Q93" s="106" t="n">
        <f aca="false">C93+D93+F93+H93+J93+L93+N93+P93</f>
        <v>12.05</v>
      </c>
      <c r="R93" s="111"/>
      <c r="S93" s="107" t="n">
        <f aca="false">Q93*R93</f>
        <v>0</v>
      </c>
      <c r="T93" s="112"/>
      <c r="U93" s="112"/>
      <c r="V93" s="112"/>
      <c r="W93" s="107" t="n">
        <f aca="false">S93*T93+U93+V93</f>
        <v>0</v>
      </c>
      <c r="X93" s="107" t="n">
        <f aca="false">W93/0.701</f>
        <v>0</v>
      </c>
      <c r="Y93" s="107" t="n">
        <f aca="false">X93+(X93*17.9%)</f>
        <v>0</v>
      </c>
    </row>
    <row r="94" customFormat="false" ht="15" hidden="false" customHeight="false" outlineLevel="0" collapsed="false">
      <c r="A94" s="109"/>
      <c r="B94" s="110"/>
      <c r="C94" s="114" t="n">
        <v>12.05</v>
      </c>
      <c r="D94" s="111"/>
      <c r="E94" s="105" t="s">
        <v>104</v>
      </c>
      <c r="F94" s="111"/>
      <c r="G94" s="105" t="s">
        <v>104</v>
      </c>
      <c r="H94" s="111"/>
      <c r="I94" s="105" t="s">
        <v>104</v>
      </c>
      <c r="J94" s="115"/>
      <c r="K94" s="105" t="s">
        <v>104</v>
      </c>
      <c r="L94" s="111"/>
      <c r="M94" s="105" t="s">
        <v>104</v>
      </c>
      <c r="N94" s="111"/>
      <c r="O94" s="105" t="s">
        <v>104</v>
      </c>
      <c r="P94" s="111"/>
      <c r="Q94" s="106" t="n">
        <f aca="false">C94+D94+F94+H94+J94+L94+N94+P94</f>
        <v>12.05</v>
      </c>
      <c r="R94" s="111"/>
      <c r="S94" s="107" t="n">
        <f aca="false">Q94*R94</f>
        <v>0</v>
      </c>
      <c r="T94" s="112"/>
      <c r="U94" s="112"/>
      <c r="V94" s="112"/>
      <c r="W94" s="107" t="n">
        <f aca="false">S94*T94+U94+V94</f>
        <v>0</v>
      </c>
      <c r="X94" s="107" t="n">
        <f aca="false">W94/0.701</f>
        <v>0</v>
      </c>
      <c r="Y94" s="107" t="n">
        <f aca="false">X94+(X94*17.9%)</f>
        <v>0</v>
      </c>
    </row>
    <row r="95" customFormat="false" ht="15" hidden="false" customHeight="false" outlineLevel="0" collapsed="false">
      <c r="A95" s="109"/>
      <c r="B95" s="110"/>
      <c r="C95" s="114" t="n">
        <v>12.05</v>
      </c>
      <c r="D95" s="111"/>
      <c r="E95" s="105" t="s">
        <v>104</v>
      </c>
      <c r="F95" s="111"/>
      <c r="G95" s="105" t="s">
        <v>104</v>
      </c>
      <c r="H95" s="111"/>
      <c r="I95" s="105" t="s">
        <v>104</v>
      </c>
      <c r="J95" s="115"/>
      <c r="K95" s="105" t="s">
        <v>104</v>
      </c>
      <c r="L95" s="111"/>
      <c r="M95" s="105" t="s">
        <v>104</v>
      </c>
      <c r="N95" s="111"/>
      <c r="O95" s="105" t="s">
        <v>104</v>
      </c>
      <c r="P95" s="111"/>
      <c r="Q95" s="106" t="n">
        <f aca="false">C95+D95+F95+H95+J95+L95+N95+P95</f>
        <v>12.05</v>
      </c>
      <c r="R95" s="111"/>
      <c r="S95" s="107" t="n">
        <f aca="false">Q95*R95</f>
        <v>0</v>
      </c>
      <c r="T95" s="112"/>
      <c r="U95" s="112"/>
      <c r="V95" s="112"/>
      <c r="W95" s="107" t="n">
        <f aca="false">S95*T95+U95+V95</f>
        <v>0</v>
      </c>
      <c r="X95" s="107" t="n">
        <f aca="false">W95/0.701</f>
        <v>0</v>
      </c>
      <c r="Y95" s="107" t="n">
        <f aca="false">X95+(X95*17.9%)</f>
        <v>0</v>
      </c>
    </row>
    <row r="96" customFormat="false" ht="15" hidden="false" customHeight="false" outlineLevel="0" collapsed="false">
      <c r="A96" s="109"/>
      <c r="B96" s="110"/>
      <c r="C96" s="114" t="n">
        <v>12.05</v>
      </c>
      <c r="D96" s="111"/>
      <c r="E96" s="105" t="s">
        <v>104</v>
      </c>
      <c r="F96" s="111"/>
      <c r="G96" s="105" t="s">
        <v>104</v>
      </c>
      <c r="H96" s="111"/>
      <c r="I96" s="105" t="s">
        <v>104</v>
      </c>
      <c r="J96" s="115"/>
      <c r="K96" s="105" t="s">
        <v>104</v>
      </c>
      <c r="L96" s="111"/>
      <c r="M96" s="105" t="s">
        <v>104</v>
      </c>
      <c r="N96" s="111"/>
      <c r="O96" s="105" t="s">
        <v>104</v>
      </c>
      <c r="P96" s="111"/>
      <c r="Q96" s="106" t="n">
        <f aca="false">C96+D96+F96+H96+J96+L96+N96+P96</f>
        <v>12.05</v>
      </c>
      <c r="R96" s="111"/>
      <c r="S96" s="107" t="n">
        <f aca="false">Q96*R96</f>
        <v>0</v>
      </c>
      <c r="T96" s="112"/>
      <c r="U96" s="112"/>
      <c r="V96" s="112"/>
      <c r="W96" s="107" t="n">
        <f aca="false">S96*T96+U96+V96</f>
        <v>0</v>
      </c>
      <c r="X96" s="107" t="n">
        <f aca="false">W96/0.701</f>
        <v>0</v>
      </c>
      <c r="Y96" s="107" t="n">
        <f aca="false">X96+(X96*17.9%)</f>
        <v>0</v>
      </c>
    </row>
    <row r="97" customFormat="false" ht="15" hidden="false" customHeight="false" outlineLevel="0" collapsed="false">
      <c r="A97" s="109"/>
      <c r="B97" s="110"/>
      <c r="C97" s="114" t="n">
        <v>12.05</v>
      </c>
      <c r="D97" s="111"/>
      <c r="E97" s="105" t="s">
        <v>104</v>
      </c>
      <c r="F97" s="111"/>
      <c r="G97" s="105" t="s">
        <v>104</v>
      </c>
      <c r="H97" s="111"/>
      <c r="I97" s="105" t="s">
        <v>104</v>
      </c>
      <c r="J97" s="115"/>
      <c r="K97" s="105" t="s">
        <v>104</v>
      </c>
      <c r="L97" s="111"/>
      <c r="M97" s="105" t="s">
        <v>104</v>
      </c>
      <c r="N97" s="111"/>
      <c r="O97" s="105" t="s">
        <v>104</v>
      </c>
      <c r="P97" s="111"/>
      <c r="Q97" s="106" t="n">
        <f aca="false">C97+D97+F97+H97+J97+L97+N97+P97</f>
        <v>12.05</v>
      </c>
      <c r="R97" s="111"/>
      <c r="S97" s="107" t="n">
        <f aca="false">Q97*R97</f>
        <v>0</v>
      </c>
      <c r="T97" s="112"/>
      <c r="U97" s="112"/>
      <c r="V97" s="112"/>
      <c r="W97" s="107" t="n">
        <f aca="false">S97*T97+U97+V97</f>
        <v>0</v>
      </c>
      <c r="X97" s="107" t="n">
        <f aca="false">W97/0.701</f>
        <v>0</v>
      </c>
      <c r="Y97" s="107" t="n">
        <f aca="false">X97+(X97*17.9%)</f>
        <v>0</v>
      </c>
    </row>
    <row r="98" customFormat="false" ht="15" hidden="false" customHeight="false" outlineLevel="0" collapsed="false">
      <c r="A98" s="95" t="n">
        <v>4</v>
      </c>
      <c r="B98" s="103" t="s">
        <v>107</v>
      </c>
      <c r="C98" s="106" t="n">
        <v>10.77</v>
      </c>
      <c r="D98" s="104"/>
      <c r="E98" s="105" t="s">
        <v>104</v>
      </c>
      <c r="F98" s="104"/>
      <c r="G98" s="105" t="s">
        <v>104</v>
      </c>
      <c r="H98" s="104"/>
      <c r="I98" s="105" t="s">
        <v>104</v>
      </c>
      <c r="J98" s="104"/>
      <c r="K98" s="105" t="s">
        <v>104</v>
      </c>
      <c r="L98" s="104"/>
      <c r="M98" s="105" t="s">
        <v>104</v>
      </c>
      <c r="N98" s="104"/>
      <c r="O98" s="105" t="s">
        <v>104</v>
      </c>
      <c r="P98" s="104"/>
      <c r="Q98" s="106" t="n">
        <f aca="false">C98+D98+F98+H98+J98+L98+N98+P98</f>
        <v>10.77</v>
      </c>
      <c r="R98" s="104"/>
      <c r="S98" s="107" t="n">
        <f aca="false">Q98*R98</f>
        <v>0</v>
      </c>
      <c r="T98" s="108"/>
      <c r="U98" s="108"/>
      <c r="V98" s="108"/>
      <c r="W98" s="107" t="n">
        <f aca="false">S98*T98+U98+V98</f>
        <v>0</v>
      </c>
      <c r="X98" s="107" t="n">
        <f aca="false">W98/0.701</f>
        <v>0</v>
      </c>
      <c r="Y98" s="107" t="n">
        <f aca="false">X98+(X98*17.9%)</f>
        <v>0</v>
      </c>
    </row>
    <row r="99" customFormat="false" ht="15" hidden="false" customHeight="false" outlineLevel="0" collapsed="false">
      <c r="A99" s="95"/>
      <c r="B99" s="103"/>
      <c r="C99" s="106" t="n">
        <v>10.77</v>
      </c>
      <c r="D99" s="104"/>
      <c r="E99" s="105" t="s">
        <v>104</v>
      </c>
      <c r="F99" s="104"/>
      <c r="G99" s="105" t="s">
        <v>104</v>
      </c>
      <c r="H99" s="104"/>
      <c r="I99" s="105" t="s">
        <v>104</v>
      </c>
      <c r="J99" s="104"/>
      <c r="K99" s="105" t="s">
        <v>104</v>
      </c>
      <c r="L99" s="104"/>
      <c r="M99" s="105" t="s">
        <v>104</v>
      </c>
      <c r="N99" s="104"/>
      <c r="O99" s="105" t="s">
        <v>104</v>
      </c>
      <c r="P99" s="104"/>
      <c r="Q99" s="106" t="n">
        <f aca="false">C99+D99+F99+H99+J99+L99+N99+P99</f>
        <v>10.77</v>
      </c>
      <c r="R99" s="104"/>
      <c r="S99" s="107" t="n">
        <f aca="false">Q99*R99</f>
        <v>0</v>
      </c>
      <c r="T99" s="108"/>
      <c r="U99" s="108"/>
      <c r="V99" s="108"/>
      <c r="W99" s="107" t="n">
        <f aca="false">S99*T99+U99+V99</f>
        <v>0</v>
      </c>
      <c r="X99" s="107" t="n">
        <f aca="false">W99/0.701</f>
        <v>0</v>
      </c>
      <c r="Y99" s="107" t="n">
        <f aca="false">X99+(X99*17.9%)</f>
        <v>0</v>
      </c>
    </row>
    <row r="100" customFormat="false" ht="15" hidden="false" customHeight="false" outlineLevel="0" collapsed="false">
      <c r="A100" s="95"/>
      <c r="B100" s="103"/>
      <c r="C100" s="106" t="n">
        <v>10.77</v>
      </c>
      <c r="D100" s="104"/>
      <c r="E100" s="105" t="s">
        <v>104</v>
      </c>
      <c r="F100" s="104"/>
      <c r="G100" s="105" t="s">
        <v>104</v>
      </c>
      <c r="H100" s="104"/>
      <c r="I100" s="105" t="s">
        <v>104</v>
      </c>
      <c r="J100" s="104"/>
      <c r="K100" s="105" t="s">
        <v>104</v>
      </c>
      <c r="L100" s="104"/>
      <c r="M100" s="105" t="s">
        <v>104</v>
      </c>
      <c r="N100" s="104"/>
      <c r="O100" s="105" t="s">
        <v>104</v>
      </c>
      <c r="P100" s="104"/>
      <c r="Q100" s="106" t="n">
        <f aca="false">C100+D100+F100+H100+J100+L100+N100+P100</f>
        <v>10.77</v>
      </c>
      <c r="R100" s="104"/>
      <c r="S100" s="107" t="n">
        <f aca="false">Q100*R100</f>
        <v>0</v>
      </c>
      <c r="T100" s="108"/>
      <c r="U100" s="108"/>
      <c r="V100" s="108"/>
      <c r="W100" s="107" t="n">
        <f aca="false">S100*T100+U100+V100</f>
        <v>0</v>
      </c>
      <c r="X100" s="107" t="n">
        <f aca="false">W100/0.701</f>
        <v>0</v>
      </c>
      <c r="Y100" s="107" t="n">
        <f aca="false">X100+(X100*17.9%)</f>
        <v>0</v>
      </c>
    </row>
    <row r="101" customFormat="false" ht="15" hidden="false" customHeight="false" outlineLevel="0" collapsed="false">
      <c r="A101" s="95"/>
      <c r="B101" s="103"/>
      <c r="C101" s="106" t="n">
        <v>10.77</v>
      </c>
      <c r="D101" s="104"/>
      <c r="E101" s="105" t="s">
        <v>104</v>
      </c>
      <c r="F101" s="104"/>
      <c r="G101" s="105" t="s">
        <v>104</v>
      </c>
      <c r="H101" s="104"/>
      <c r="I101" s="105" t="s">
        <v>104</v>
      </c>
      <c r="J101" s="104"/>
      <c r="K101" s="105" t="s">
        <v>104</v>
      </c>
      <c r="L101" s="104"/>
      <c r="M101" s="105" t="s">
        <v>104</v>
      </c>
      <c r="N101" s="104"/>
      <c r="O101" s="105" t="s">
        <v>104</v>
      </c>
      <c r="P101" s="104"/>
      <c r="Q101" s="106" t="n">
        <f aca="false">C101+D101+F101+H101+J101+L101+N101+P101</f>
        <v>10.77</v>
      </c>
      <c r="R101" s="104"/>
      <c r="S101" s="107" t="n">
        <f aca="false">Q101*R101</f>
        <v>0</v>
      </c>
      <c r="T101" s="108"/>
      <c r="U101" s="108"/>
      <c r="V101" s="108"/>
      <c r="W101" s="107" t="n">
        <f aca="false">S101*T101+U101+V101</f>
        <v>0</v>
      </c>
      <c r="X101" s="107" t="n">
        <f aca="false">W101/0.701</f>
        <v>0</v>
      </c>
      <c r="Y101" s="107" t="n">
        <f aca="false">X101+(X101*17.9%)</f>
        <v>0</v>
      </c>
    </row>
    <row r="102" customFormat="false" ht="15" hidden="false" customHeight="false" outlineLevel="0" collapsed="false">
      <c r="A102" s="95"/>
      <c r="B102" s="103"/>
      <c r="C102" s="106" t="n">
        <v>10.77</v>
      </c>
      <c r="D102" s="104"/>
      <c r="E102" s="105" t="s">
        <v>104</v>
      </c>
      <c r="F102" s="104"/>
      <c r="G102" s="105" t="s">
        <v>104</v>
      </c>
      <c r="H102" s="104"/>
      <c r="I102" s="105" t="s">
        <v>104</v>
      </c>
      <c r="J102" s="104"/>
      <c r="K102" s="105" t="s">
        <v>104</v>
      </c>
      <c r="L102" s="104"/>
      <c r="M102" s="105" t="s">
        <v>104</v>
      </c>
      <c r="N102" s="104"/>
      <c r="O102" s="105" t="s">
        <v>104</v>
      </c>
      <c r="P102" s="104"/>
      <c r="Q102" s="106" t="n">
        <f aca="false">C102+D102+F102+H102+J102+L102+N102+P102</f>
        <v>10.77</v>
      </c>
      <c r="R102" s="104"/>
      <c r="S102" s="107" t="n">
        <f aca="false">Q102*R102</f>
        <v>0</v>
      </c>
      <c r="T102" s="108"/>
      <c r="U102" s="108"/>
      <c r="V102" s="108"/>
      <c r="W102" s="107" t="n">
        <f aca="false">S102*T102+U102+V102</f>
        <v>0</v>
      </c>
      <c r="X102" s="107" t="n">
        <f aca="false">W102/0.701</f>
        <v>0</v>
      </c>
      <c r="Y102" s="107" t="n">
        <f aca="false">X102+(X102*17.9%)</f>
        <v>0</v>
      </c>
    </row>
    <row r="103" customFormat="false" ht="15" hidden="false" customHeight="false" outlineLevel="0" collapsed="false">
      <c r="A103" s="95"/>
      <c r="B103" s="103"/>
      <c r="C103" s="106" t="n">
        <v>10.77</v>
      </c>
      <c r="D103" s="104"/>
      <c r="E103" s="105" t="s">
        <v>104</v>
      </c>
      <c r="F103" s="104"/>
      <c r="G103" s="105" t="s">
        <v>104</v>
      </c>
      <c r="H103" s="104"/>
      <c r="I103" s="105" t="s">
        <v>104</v>
      </c>
      <c r="J103" s="104"/>
      <c r="K103" s="105" t="s">
        <v>104</v>
      </c>
      <c r="L103" s="104"/>
      <c r="M103" s="105" t="s">
        <v>104</v>
      </c>
      <c r="N103" s="104"/>
      <c r="O103" s="105" t="s">
        <v>104</v>
      </c>
      <c r="P103" s="104"/>
      <c r="Q103" s="106" t="n">
        <f aca="false">C103+D103+F103+H103+J103+L103+N103+P103</f>
        <v>10.77</v>
      </c>
      <c r="R103" s="104"/>
      <c r="S103" s="107" t="n">
        <f aca="false">Q103*R103</f>
        <v>0</v>
      </c>
      <c r="T103" s="108"/>
      <c r="U103" s="108"/>
      <c r="V103" s="108"/>
      <c r="W103" s="107" t="n">
        <f aca="false">S103*T103+U103+V103</f>
        <v>0</v>
      </c>
      <c r="X103" s="107" t="n">
        <f aca="false">W103/0.701</f>
        <v>0</v>
      </c>
      <c r="Y103" s="107" t="n">
        <f aca="false">X103+(X103*17.9%)</f>
        <v>0</v>
      </c>
    </row>
    <row r="104" customFormat="false" ht="15" hidden="false" customHeight="false" outlineLevel="0" collapsed="false">
      <c r="A104" s="95"/>
      <c r="B104" s="103"/>
      <c r="C104" s="106" t="n">
        <v>10.77</v>
      </c>
      <c r="D104" s="104"/>
      <c r="E104" s="105" t="s">
        <v>104</v>
      </c>
      <c r="F104" s="104"/>
      <c r="G104" s="105" t="s">
        <v>104</v>
      </c>
      <c r="H104" s="104"/>
      <c r="I104" s="105" t="s">
        <v>104</v>
      </c>
      <c r="J104" s="104"/>
      <c r="K104" s="105" t="s">
        <v>104</v>
      </c>
      <c r="L104" s="104"/>
      <c r="M104" s="105" t="s">
        <v>104</v>
      </c>
      <c r="N104" s="104"/>
      <c r="O104" s="105" t="s">
        <v>104</v>
      </c>
      <c r="P104" s="104"/>
      <c r="Q104" s="106" t="n">
        <f aca="false">C104+D104+F104+H104+J104+L104+N104+P104</f>
        <v>10.77</v>
      </c>
      <c r="R104" s="104"/>
      <c r="S104" s="107" t="n">
        <f aca="false">Q104*R104</f>
        <v>0</v>
      </c>
      <c r="T104" s="108"/>
      <c r="U104" s="108"/>
      <c r="V104" s="108"/>
      <c r="W104" s="107" t="n">
        <f aca="false">S104*T104+U104+V104</f>
        <v>0</v>
      </c>
      <c r="X104" s="107" t="n">
        <f aca="false">W104/0.701</f>
        <v>0</v>
      </c>
      <c r="Y104" s="107" t="n">
        <f aca="false">X104+(X104*17.9%)</f>
        <v>0</v>
      </c>
    </row>
    <row r="105" customFormat="false" ht="15" hidden="false" customHeight="false" outlineLevel="0" collapsed="false">
      <c r="A105" s="95"/>
      <c r="B105" s="103"/>
      <c r="C105" s="106" t="n">
        <v>10.77</v>
      </c>
      <c r="D105" s="104"/>
      <c r="E105" s="105" t="s">
        <v>104</v>
      </c>
      <c r="F105" s="104"/>
      <c r="G105" s="105" t="s">
        <v>104</v>
      </c>
      <c r="H105" s="104"/>
      <c r="I105" s="105" t="s">
        <v>104</v>
      </c>
      <c r="J105" s="104"/>
      <c r="K105" s="105" t="s">
        <v>104</v>
      </c>
      <c r="L105" s="104"/>
      <c r="M105" s="105" t="s">
        <v>104</v>
      </c>
      <c r="N105" s="104"/>
      <c r="O105" s="105" t="s">
        <v>104</v>
      </c>
      <c r="P105" s="104"/>
      <c r="Q105" s="106" t="n">
        <f aca="false">C105+D105+F105+H105+J105+L105+N105+P105</f>
        <v>10.77</v>
      </c>
      <c r="R105" s="104"/>
      <c r="S105" s="107" t="n">
        <f aca="false">Q105*R105</f>
        <v>0</v>
      </c>
      <c r="T105" s="108"/>
      <c r="U105" s="108"/>
      <c r="V105" s="108"/>
      <c r="W105" s="107" t="n">
        <f aca="false">S105*T105+U105+V105</f>
        <v>0</v>
      </c>
      <c r="X105" s="107" t="n">
        <f aca="false">W105/0.701</f>
        <v>0</v>
      </c>
      <c r="Y105" s="107" t="n">
        <f aca="false">X105+(X105*17.9%)</f>
        <v>0</v>
      </c>
    </row>
    <row r="106" customFormat="false" ht="15" hidden="false" customHeight="false" outlineLevel="0" collapsed="false">
      <c r="A106" s="95"/>
      <c r="B106" s="103"/>
      <c r="C106" s="106" t="n">
        <v>10.77</v>
      </c>
      <c r="D106" s="104"/>
      <c r="E106" s="105" t="s">
        <v>104</v>
      </c>
      <c r="F106" s="104"/>
      <c r="G106" s="105" t="s">
        <v>104</v>
      </c>
      <c r="H106" s="104"/>
      <c r="I106" s="105" t="s">
        <v>104</v>
      </c>
      <c r="J106" s="104"/>
      <c r="K106" s="105" t="s">
        <v>104</v>
      </c>
      <c r="L106" s="104"/>
      <c r="M106" s="105" t="s">
        <v>104</v>
      </c>
      <c r="N106" s="104"/>
      <c r="O106" s="105" t="s">
        <v>104</v>
      </c>
      <c r="P106" s="104"/>
      <c r="Q106" s="106" t="n">
        <f aca="false">C106+D106+F106+H106+J106+L106+N106+P106</f>
        <v>10.77</v>
      </c>
      <c r="R106" s="104"/>
      <c r="S106" s="107" t="n">
        <f aca="false">Q106*R106</f>
        <v>0</v>
      </c>
      <c r="T106" s="108"/>
      <c r="U106" s="108"/>
      <c r="V106" s="108"/>
      <c r="W106" s="107" t="n">
        <f aca="false">S106*T106+U106+V106</f>
        <v>0</v>
      </c>
      <c r="X106" s="107" t="n">
        <f aca="false">W106/0.701</f>
        <v>0</v>
      </c>
      <c r="Y106" s="107" t="n">
        <f aca="false">X106+(X106*17.9%)</f>
        <v>0</v>
      </c>
    </row>
    <row r="107" customFormat="false" ht="15" hidden="false" customHeight="false" outlineLevel="0" collapsed="false">
      <c r="A107" s="95"/>
      <c r="B107" s="103"/>
      <c r="C107" s="106" t="n">
        <v>10.77</v>
      </c>
      <c r="D107" s="104"/>
      <c r="E107" s="105" t="s">
        <v>104</v>
      </c>
      <c r="F107" s="104"/>
      <c r="G107" s="105" t="s">
        <v>104</v>
      </c>
      <c r="H107" s="104"/>
      <c r="I107" s="105" t="s">
        <v>104</v>
      </c>
      <c r="J107" s="104"/>
      <c r="K107" s="105" t="s">
        <v>104</v>
      </c>
      <c r="L107" s="104"/>
      <c r="M107" s="105" t="s">
        <v>104</v>
      </c>
      <c r="N107" s="104"/>
      <c r="O107" s="105" t="s">
        <v>104</v>
      </c>
      <c r="P107" s="104"/>
      <c r="Q107" s="106" t="n">
        <f aca="false">C107+D107+F107+H107+J107+L107+N107+P107</f>
        <v>10.77</v>
      </c>
      <c r="R107" s="104"/>
      <c r="S107" s="107" t="n">
        <f aca="false">Q107*R107</f>
        <v>0</v>
      </c>
      <c r="T107" s="108"/>
      <c r="U107" s="108"/>
      <c r="V107" s="108"/>
      <c r="W107" s="107" t="n">
        <f aca="false">S107*T107+U107+V107</f>
        <v>0</v>
      </c>
      <c r="X107" s="107" t="n">
        <f aca="false">W107/0.701</f>
        <v>0</v>
      </c>
      <c r="Y107" s="107" t="n">
        <f aca="false">X107+(X107*17.9%)</f>
        <v>0</v>
      </c>
    </row>
    <row r="108" customFormat="false" ht="15" hidden="false" customHeight="false" outlineLevel="0" collapsed="false">
      <c r="A108" s="95"/>
      <c r="B108" s="103"/>
      <c r="C108" s="106" t="n">
        <v>10.77</v>
      </c>
      <c r="D108" s="104"/>
      <c r="E108" s="105" t="s">
        <v>104</v>
      </c>
      <c r="F108" s="104"/>
      <c r="G108" s="105" t="s">
        <v>104</v>
      </c>
      <c r="H108" s="104"/>
      <c r="I108" s="105" t="s">
        <v>104</v>
      </c>
      <c r="J108" s="104"/>
      <c r="K108" s="105" t="s">
        <v>104</v>
      </c>
      <c r="L108" s="104"/>
      <c r="M108" s="105" t="s">
        <v>104</v>
      </c>
      <c r="N108" s="104"/>
      <c r="O108" s="105" t="s">
        <v>104</v>
      </c>
      <c r="P108" s="104"/>
      <c r="Q108" s="106" t="n">
        <f aca="false">C108+D108+F108+H108+J108+L108+N108+P108</f>
        <v>10.77</v>
      </c>
      <c r="R108" s="104"/>
      <c r="S108" s="107" t="n">
        <f aca="false">Q108*R108</f>
        <v>0</v>
      </c>
      <c r="T108" s="108"/>
      <c r="U108" s="108"/>
      <c r="V108" s="108"/>
      <c r="W108" s="107" t="n">
        <f aca="false">S108*T108+U108+V108</f>
        <v>0</v>
      </c>
      <c r="X108" s="107" t="n">
        <f aca="false">W108/0.701</f>
        <v>0</v>
      </c>
      <c r="Y108" s="107" t="n">
        <f aca="false">X108+(X108*17.9%)</f>
        <v>0</v>
      </c>
    </row>
    <row r="109" customFormat="false" ht="15" hidden="false" customHeight="false" outlineLevel="0" collapsed="false">
      <c r="A109" s="95"/>
      <c r="B109" s="103"/>
      <c r="C109" s="106" t="n">
        <v>10.77</v>
      </c>
      <c r="D109" s="104"/>
      <c r="E109" s="105" t="s">
        <v>104</v>
      </c>
      <c r="F109" s="104"/>
      <c r="G109" s="105" t="s">
        <v>104</v>
      </c>
      <c r="H109" s="104"/>
      <c r="I109" s="105" t="s">
        <v>104</v>
      </c>
      <c r="J109" s="104"/>
      <c r="K109" s="105" t="s">
        <v>104</v>
      </c>
      <c r="L109" s="104"/>
      <c r="M109" s="105" t="s">
        <v>104</v>
      </c>
      <c r="N109" s="104"/>
      <c r="O109" s="105" t="s">
        <v>104</v>
      </c>
      <c r="P109" s="104"/>
      <c r="Q109" s="106" t="n">
        <f aca="false">C109+D109+F109+H109+J109+L109+N109+P109</f>
        <v>10.77</v>
      </c>
      <c r="R109" s="104"/>
      <c r="S109" s="107" t="n">
        <f aca="false">Q109*R109</f>
        <v>0</v>
      </c>
      <c r="T109" s="108"/>
      <c r="U109" s="108"/>
      <c r="V109" s="108"/>
      <c r="W109" s="107" t="n">
        <f aca="false">S109*T109+U109+V109</f>
        <v>0</v>
      </c>
      <c r="X109" s="107" t="n">
        <f aca="false">W109/0.701</f>
        <v>0</v>
      </c>
      <c r="Y109" s="107" t="n">
        <f aca="false">X109+(X109*17.9%)</f>
        <v>0</v>
      </c>
    </row>
    <row r="110" customFormat="false" ht="15" hidden="false" customHeight="false" outlineLevel="0" collapsed="false">
      <c r="A110" s="95"/>
      <c r="B110" s="103"/>
      <c r="C110" s="106" t="n">
        <v>10.77</v>
      </c>
      <c r="D110" s="104"/>
      <c r="E110" s="105" t="s">
        <v>104</v>
      </c>
      <c r="F110" s="104"/>
      <c r="G110" s="105" t="s">
        <v>104</v>
      </c>
      <c r="H110" s="104"/>
      <c r="I110" s="105" t="s">
        <v>104</v>
      </c>
      <c r="J110" s="104"/>
      <c r="K110" s="105" t="s">
        <v>104</v>
      </c>
      <c r="L110" s="104"/>
      <c r="M110" s="105" t="s">
        <v>104</v>
      </c>
      <c r="N110" s="104"/>
      <c r="O110" s="105" t="s">
        <v>104</v>
      </c>
      <c r="P110" s="104"/>
      <c r="Q110" s="106" t="n">
        <f aca="false">C110+D110+F110+H110+J110+L110+N110+P110</f>
        <v>10.77</v>
      </c>
      <c r="R110" s="104"/>
      <c r="S110" s="107" t="n">
        <f aca="false">Q110*R110</f>
        <v>0</v>
      </c>
      <c r="T110" s="108"/>
      <c r="U110" s="108"/>
      <c r="V110" s="108"/>
      <c r="W110" s="107" t="n">
        <f aca="false">S110*T110+U110+V110</f>
        <v>0</v>
      </c>
      <c r="X110" s="107" t="n">
        <f aca="false">W110/0.701</f>
        <v>0</v>
      </c>
      <c r="Y110" s="107" t="n">
        <f aca="false">X110+(X110*17.9%)</f>
        <v>0</v>
      </c>
    </row>
    <row r="111" customFormat="false" ht="15" hidden="false" customHeight="false" outlineLevel="0" collapsed="false">
      <c r="A111" s="95"/>
      <c r="B111" s="103"/>
      <c r="C111" s="106" t="n">
        <v>10.77</v>
      </c>
      <c r="D111" s="104"/>
      <c r="E111" s="105" t="s">
        <v>104</v>
      </c>
      <c r="F111" s="104"/>
      <c r="G111" s="105" t="s">
        <v>104</v>
      </c>
      <c r="H111" s="104"/>
      <c r="I111" s="105" t="s">
        <v>104</v>
      </c>
      <c r="J111" s="104"/>
      <c r="K111" s="105" t="s">
        <v>104</v>
      </c>
      <c r="L111" s="104"/>
      <c r="M111" s="105" t="s">
        <v>104</v>
      </c>
      <c r="N111" s="104"/>
      <c r="O111" s="105" t="s">
        <v>104</v>
      </c>
      <c r="P111" s="104"/>
      <c r="Q111" s="106" t="n">
        <f aca="false">C111+D111+F111+H111+J111+L111+N111+P111</f>
        <v>10.77</v>
      </c>
      <c r="R111" s="104"/>
      <c r="S111" s="107" t="n">
        <f aca="false">Q111*R111</f>
        <v>0</v>
      </c>
      <c r="T111" s="108"/>
      <c r="U111" s="108"/>
      <c r="V111" s="108"/>
      <c r="W111" s="107" t="n">
        <f aca="false">S111*T111+U111+V111</f>
        <v>0</v>
      </c>
      <c r="X111" s="107" t="n">
        <f aca="false">W111/0.701</f>
        <v>0</v>
      </c>
      <c r="Y111" s="107" t="n">
        <f aca="false">X111+(X111*17.9%)</f>
        <v>0</v>
      </c>
    </row>
    <row r="112" customFormat="false" ht="15" hidden="false" customHeight="false" outlineLevel="0" collapsed="false">
      <c r="A112" s="95"/>
      <c r="B112" s="103"/>
      <c r="C112" s="106" t="n">
        <v>10.77</v>
      </c>
      <c r="D112" s="104"/>
      <c r="E112" s="105" t="s">
        <v>104</v>
      </c>
      <c r="F112" s="104"/>
      <c r="G112" s="105" t="s">
        <v>104</v>
      </c>
      <c r="H112" s="104"/>
      <c r="I112" s="105" t="s">
        <v>104</v>
      </c>
      <c r="J112" s="104"/>
      <c r="K112" s="105" t="s">
        <v>104</v>
      </c>
      <c r="L112" s="104"/>
      <c r="M112" s="105" t="s">
        <v>104</v>
      </c>
      <c r="N112" s="104"/>
      <c r="O112" s="105" t="s">
        <v>104</v>
      </c>
      <c r="P112" s="104"/>
      <c r="Q112" s="106" t="n">
        <f aca="false">C112+D112+F112+H112+J112+L112+N112+P112</f>
        <v>10.77</v>
      </c>
      <c r="R112" s="104"/>
      <c r="S112" s="107" t="n">
        <f aca="false">Q112*R112</f>
        <v>0</v>
      </c>
      <c r="T112" s="108"/>
      <c r="U112" s="108"/>
      <c r="V112" s="108"/>
      <c r="W112" s="107" t="n">
        <f aca="false">S112*T112+U112+V112</f>
        <v>0</v>
      </c>
      <c r="X112" s="107" t="n">
        <f aca="false">W112/0.701</f>
        <v>0</v>
      </c>
      <c r="Y112" s="107" t="n">
        <f aca="false">X112+(X112*17.9%)</f>
        <v>0</v>
      </c>
    </row>
    <row r="113" customFormat="false" ht="26.25" hidden="false" customHeight="false" outlineLevel="0" collapsed="false">
      <c r="A113" s="95" t="n">
        <v>5</v>
      </c>
      <c r="B113" s="103" t="s">
        <v>108</v>
      </c>
      <c r="C113" s="106" t="n">
        <v>10.45</v>
      </c>
      <c r="D113" s="104"/>
      <c r="E113" s="105" t="s">
        <v>104</v>
      </c>
      <c r="F113" s="104"/>
      <c r="G113" s="105" t="s">
        <v>104</v>
      </c>
      <c r="H113" s="104"/>
      <c r="I113" s="105" t="s">
        <v>104</v>
      </c>
      <c r="J113" s="104"/>
      <c r="K113" s="105" t="s">
        <v>104</v>
      </c>
      <c r="L113" s="104"/>
      <c r="M113" s="105" t="s">
        <v>104</v>
      </c>
      <c r="N113" s="104"/>
      <c r="O113" s="105" t="s">
        <v>104</v>
      </c>
      <c r="P113" s="104"/>
      <c r="Q113" s="106" t="n">
        <f aca="false">C113+D113+F113+H113+J113+L113+N113+P113</f>
        <v>10.45</v>
      </c>
      <c r="R113" s="104"/>
      <c r="S113" s="107" t="n">
        <f aca="false">Q113*R113</f>
        <v>0</v>
      </c>
      <c r="T113" s="108"/>
      <c r="U113" s="108"/>
      <c r="V113" s="108"/>
      <c r="W113" s="107" t="n">
        <f aca="false">S113*T113+U113+V113</f>
        <v>0</v>
      </c>
      <c r="X113" s="107" t="n">
        <f aca="false">W113/0.701</f>
        <v>0</v>
      </c>
      <c r="Y113" s="107" t="n">
        <f aca="false">X113+(X113*17.9%)</f>
        <v>0</v>
      </c>
    </row>
    <row r="114" customFormat="false" ht="15" hidden="false" customHeight="false" outlineLevel="0" collapsed="false">
      <c r="A114" s="95"/>
      <c r="B114" s="103"/>
      <c r="C114" s="106" t="n">
        <v>10.45</v>
      </c>
      <c r="D114" s="104"/>
      <c r="E114" s="105" t="s">
        <v>104</v>
      </c>
      <c r="F114" s="104"/>
      <c r="G114" s="105" t="s">
        <v>104</v>
      </c>
      <c r="H114" s="104"/>
      <c r="I114" s="105" t="s">
        <v>104</v>
      </c>
      <c r="J114" s="104"/>
      <c r="K114" s="105" t="s">
        <v>104</v>
      </c>
      <c r="L114" s="104"/>
      <c r="M114" s="105" t="s">
        <v>104</v>
      </c>
      <c r="N114" s="104"/>
      <c r="O114" s="105" t="s">
        <v>104</v>
      </c>
      <c r="P114" s="104"/>
      <c r="Q114" s="106" t="n">
        <f aca="false">C114+D114+F114+H114+J114+L114+N114+P114</f>
        <v>10.45</v>
      </c>
      <c r="R114" s="104"/>
      <c r="S114" s="107" t="n">
        <f aca="false">Q114*R114</f>
        <v>0</v>
      </c>
      <c r="T114" s="108"/>
      <c r="U114" s="108"/>
      <c r="V114" s="108"/>
      <c r="W114" s="107" t="n">
        <f aca="false">S114*T114+U114+V114</f>
        <v>0</v>
      </c>
      <c r="X114" s="107" t="n">
        <f aca="false">W114/0.701</f>
        <v>0</v>
      </c>
      <c r="Y114" s="107" t="n">
        <f aca="false">X114+(X114*17.9%)</f>
        <v>0</v>
      </c>
    </row>
    <row r="115" customFormat="false" ht="15" hidden="false" customHeight="false" outlineLevel="0" collapsed="false">
      <c r="A115" s="95"/>
      <c r="B115" s="103"/>
      <c r="C115" s="106" t="n">
        <v>10.45</v>
      </c>
      <c r="D115" s="104"/>
      <c r="E115" s="105" t="s">
        <v>104</v>
      </c>
      <c r="F115" s="104"/>
      <c r="G115" s="105" t="s">
        <v>104</v>
      </c>
      <c r="H115" s="104"/>
      <c r="I115" s="105" t="s">
        <v>104</v>
      </c>
      <c r="J115" s="104"/>
      <c r="K115" s="105" t="s">
        <v>104</v>
      </c>
      <c r="L115" s="104"/>
      <c r="M115" s="105" t="s">
        <v>104</v>
      </c>
      <c r="N115" s="104"/>
      <c r="O115" s="105" t="s">
        <v>104</v>
      </c>
      <c r="P115" s="104"/>
      <c r="Q115" s="106" t="n">
        <f aca="false">C115+D115+F115+H115+J115+L115+N115+P115</f>
        <v>10.45</v>
      </c>
      <c r="R115" s="104"/>
      <c r="S115" s="107" t="n">
        <f aca="false">Q115*R115</f>
        <v>0</v>
      </c>
      <c r="T115" s="108"/>
      <c r="U115" s="108"/>
      <c r="V115" s="108"/>
      <c r="W115" s="107" t="n">
        <f aca="false">S115*T115+U115+V115</f>
        <v>0</v>
      </c>
      <c r="X115" s="107" t="n">
        <f aca="false">W115/0.701</f>
        <v>0</v>
      </c>
      <c r="Y115" s="107" t="n">
        <f aca="false">X115+(X115*17.9%)</f>
        <v>0</v>
      </c>
    </row>
    <row r="116" customFormat="false" ht="15" hidden="false" customHeight="false" outlineLevel="0" collapsed="false">
      <c r="A116" s="95"/>
      <c r="B116" s="103"/>
      <c r="C116" s="106" t="n">
        <v>10.45</v>
      </c>
      <c r="D116" s="104"/>
      <c r="E116" s="105" t="s">
        <v>104</v>
      </c>
      <c r="F116" s="104"/>
      <c r="G116" s="105" t="s">
        <v>104</v>
      </c>
      <c r="H116" s="104"/>
      <c r="I116" s="105" t="s">
        <v>104</v>
      </c>
      <c r="J116" s="104"/>
      <c r="K116" s="105" t="s">
        <v>104</v>
      </c>
      <c r="L116" s="104"/>
      <c r="M116" s="105" t="s">
        <v>104</v>
      </c>
      <c r="N116" s="104"/>
      <c r="O116" s="105" t="s">
        <v>104</v>
      </c>
      <c r="P116" s="104"/>
      <c r="Q116" s="106" t="n">
        <f aca="false">C116+D116+F116+H116+J116+L116+N116+P116</f>
        <v>10.45</v>
      </c>
      <c r="R116" s="104"/>
      <c r="S116" s="107" t="n">
        <f aca="false">Q116*R116</f>
        <v>0</v>
      </c>
      <c r="T116" s="108"/>
      <c r="U116" s="108"/>
      <c r="V116" s="108"/>
      <c r="W116" s="107" t="n">
        <f aca="false">S116*T116+U116+V116</f>
        <v>0</v>
      </c>
      <c r="X116" s="107" t="n">
        <f aca="false">W116/0.701</f>
        <v>0</v>
      </c>
      <c r="Y116" s="107" t="n">
        <f aca="false">X116+(X116*17.9%)</f>
        <v>0</v>
      </c>
    </row>
    <row r="117" customFormat="false" ht="15" hidden="false" customHeight="false" outlineLevel="0" collapsed="false">
      <c r="A117" s="95"/>
      <c r="B117" s="103"/>
      <c r="C117" s="106" t="n">
        <v>10.45</v>
      </c>
      <c r="D117" s="104"/>
      <c r="E117" s="105" t="s">
        <v>104</v>
      </c>
      <c r="F117" s="104"/>
      <c r="G117" s="105" t="s">
        <v>104</v>
      </c>
      <c r="H117" s="104"/>
      <c r="I117" s="105" t="s">
        <v>104</v>
      </c>
      <c r="J117" s="104"/>
      <c r="K117" s="105" t="s">
        <v>104</v>
      </c>
      <c r="L117" s="104"/>
      <c r="M117" s="105" t="s">
        <v>104</v>
      </c>
      <c r="N117" s="104"/>
      <c r="O117" s="105" t="s">
        <v>104</v>
      </c>
      <c r="P117" s="104"/>
      <c r="Q117" s="106" t="n">
        <f aca="false">C117+D117+F117+H117+J117+L117+N117+P117</f>
        <v>10.45</v>
      </c>
      <c r="R117" s="104"/>
      <c r="S117" s="107" t="n">
        <f aca="false">Q117*R117</f>
        <v>0</v>
      </c>
      <c r="T117" s="108"/>
      <c r="U117" s="108"/>
      <c r="V117" s="108"/>
      <c r="W117" s="107" t="n">
        <f aca="false">S117*T117+U117+V117</f>
        <v>0</v>
      </c>
      <c r="X117" s="107" t="n">
        <f aca="false">W117/0.701</f>
        <v>0</v>
      </c>
      <c r="Y117" s="107" t="n">
        <f aca="false">X117+(X117*17.9%)</f>
        <v>0</v>
      </c>
    </row>
    <row r="118" customFormat="false" ht="15" hidden="false" customHeight="false" outlineLevel="0" collapsed="false">
      <c r="A118" s="95"/>
      <c r="B118" s="103"/>
      <c r="C118" s="106" t="n">
        <v>10.45</v>
      </c>
      <c r="D118" s="104"/>
      <c r="E118" s="105" t="s">
        <v>104</v>
      </c>
      <c r="F118" s="104"/>
      <c r="G118" s="105" t="s">
        <v>104</v>
      </c>
      <c r="H118" s="104"/>
      <c r="I118" s="105" t="s">
        <v>104</v>
      </c>
      <c r="J118" s="104"/>
      <c r="K118" s="105" t="s">
        <v>104</v>
      </c>
      <c r="L118" s="104"/>
      <c r="M118" s="105" t="s">
        <v>104</v>
      </c>
      <c r="N118" s="104"/>
      <c r="O118" s="105" t="s">
        <v>104</v>
      </c>
      <c r="P118" s="104"/>
      <c r="Q118" s="106" t="n">
        <f aca="false">C118+D118+F118+H118+J118+L118+N118+P118</f>
        <v>10.45</v>
      </c>
      <c r="R118" s="104"/>
      <c r="S118" s="107" t="n">
        <f aca="false">Q118*R118</f>
        <v>0</v>
      </c>
      <c r="T118" s="108"/>
      <c r="U118" s="108"/>
      <c r="V118" s="108"/>
      <c r="W118" s="107" t="n">
        <f aca="false">S118*T118+U118+V118</f>
        <v>0</v>
      </c>
      <c r="X118" s="107" t="n">
        <f aca="false">W118/0.701</f>
        <v>0</v>
      </c>
      <c r="Y118" s="107" t="n">
        <f aca="false">X118+(X118*17.9%)</f>
        <v>0</v>
      </c>
    </row>
    <row r="119" customFormat="false" ht="15" hidden="false" customHeight="false" outlineLevel="0" collapsed="false">
      <c r="A119" s="95"/>
      <c r="B119" s="103"/>
      <c r="C119" s="106" t="n">
        <v>10.45</v>
      </c>
      <c r="D119" s="104"/>
      <c r="E119" s="105" t="s">
        <v>104</v>
      </c>
      <c r="F119" s="104"/>
      <c r="G119" s="105" t="s">
        <v>104</v>
      </c>
      <c r="H119" s="104"/>
      <c r="I119" s="105" t="s">
        <v>104</v>
      </c>
      <c r="J119" s="104"/>
      <c r="K119" s="105" t="s">
        <v>104</v>
      </c>
      <c r="L119" s="104"/>
      <c r="M119" s="105" t="s">
        <v>104</v>
      </c>
      <c r="N119" s="104"/>
      <c r="O119" s="105" t="s">
        <v>104</v>
      </c>
      <c r="P119" s="104"/>
      <c r="Q119" s="106" t="n">
        <f aca="false">C119+D119+F119+H119+J119+L119+N119+P119</f>
        <v>10.45</v>
      </c>
      <c r="R119" s="104"/>
      <c r="S119" s="107" t="n">
        <f aca="false">Q119*R119</f>
        <v>0</v>
      </c>
      <c r="T119" s="108"/>
      <c r="U119" s="108"/>
      <c r="V119" s="108"/>
      <c r="W119" s="107" t="n">
        <f aca="false">S119*T119+U119+V119</f>
        <v>0</v>
      </c>
      <c r="X119" s="107" t="n">
        <f aca="false">W119/0.701</f>
        <v>0</v>
      </c>
      <c r="Y119" s="107" t="n">
        <f aca="false">X119+(X119*17.9%)</f>
        <v>0</v>
      </c>
    </row>
    <row r="120" customFormat="false" ht="15" hidden="false" customHeight="false" outlineLevel="0" collapsed="false">
      <c r="A120" s="95"/>
      <c r="B120" s="103"/>
      <c r="C120" s="106" t="n">
        <v>10.45</v>
      </c>
      <c r="D120" s="104"/>
      <c r="E120" s="105" t="s">
        <v>104</v>
      </c>
      <c r="F120" s="104"/>
      <c r="G120" s="105" t="s">
        <v>104</v>
      </c>
      <c r="H120" s="104"/>
      <c r="I120" s="105" t="s">
        <v>104</v>
      </c>
      <c r="J120" s="104"/>
      <c r="K120" s="105" t="s">
        <v>104</v>
      </c>
      <c r="L120" s="104"/>
      <c r="M120" s="105" t="s">
        <v>104</v>
      </c>
      <c r="N120" s="104"/>
      <c r="O120" s="105" t="s">
        <v>104</v>
      </c>
      <c r="P120" s="104"/>
      <c r="Q120" s="106" t="n">
        <f aca="false">C120+D120+F120+H120+J120+L120+N120+P120</f>
        <v>10.45</v>
      </c>
      <c r="R120" s="104"/>
      <c r="S120" s="107" t="n">
        <f aca="false">Q120*R120</f>
        <v>0</v>
      </c>
      <c r="T120" s="108"/>
      <c r="U120" s="108"/>
      <c r="V120" s="108"/>
      <c r="W120" s="107" t="n">
        <f aca="false">S120*T120+U120+V120</f>
        <v>0</v>
      </c>
      <c r="X120" s="107" t="n">
        <f aca="false">W120/0.701</f>
        <v>0</v>
      </c>
      <c r="Y120" s="107" t="n">
        <f aca="false">X120+(X120*17.9%)</f>
        <v>0</v>
      </c>
    </row>
    <row r="121" customFormat="false" ht="15" hidden="false" customHeight="false" outlineLevel="0" collapsed="false">
      <c r="A121" s="95"/>
      <c r="B121" s="103"/>
      <c r="C121" s="106" t="n">
        <v>10.45</v>
      </c>
      <c r="D121" s="104"/>
      <c r="E121" s="105" t="s">
        <v>104</v>
      </c>
      <c r="F121" s="104"/>
      <c r="G121" s="105" t="s">
        <v>104</v>
      </c>
      <c r="H121" s="104"/>
      <c r="I121" s="105" t="s">
        <v>104</v>
      </c>
      <c r="J121" s="104"/>
      <c r="K121" s="105" t="s">
        <v>104</v>
      </c>
      <c r="L121" s="104"/>
      <c r="M121" s="105" t="s">
        <v>104</v>
      </c>
      <c r="N121" s="104"/>
      <c r="O121" s="105" t="s">
        <v>104</v>
      </c>
      <c r="P121" s="104"/>
      <c r="Q121" s="106" t="n">
        <f aca="false">C121+D121+F121+H121+J121+L121+N121+P121</f>
        <v>10.45</v>
      </c>
      <c r="R121" s="104"/>
      <c r="S121" s="107" t="n">
        <f aca="false">Q121*R121</f>
        <v>0</v>
      </c>
      <c r="T121" s="108"/>
      <c r="U121" s="108"/>
      <c r="V121" s="108"/>
      <c r="W121" s="107" t="n">
        <f aca="false">S121*T121+U121+V121</f>
        <v>0</v>
      </c>
      <c r="X121" s="107" t="n">
        <f aca="false">W121/0.701</f>
        <v>0</v>
      </c>
      <c r="Y121" s="107" t="n">
        <f aca="false">X121+(X121*17.9%)</f>
        <v>0</v>
      </c>
    </row>
    <row r="122" customFormat="false" ht="15" hidden="false" customHeight="false" outlineLevel="0" collapsed="false">
      <c r="A122" s="95"/>
      <c r="B122" s="103"/>
      <c r="C122" s="106" t="n">
        <v>10.45</v>
      </c>
      <c r="D122" s="104"/>
      <c r="E122" s="105" t="s">
        <v>104</v>
      </c>
      <c r="F122" s="104"/>
      <c r="G122" s="105" t="s">
        <v>104</v>
      </c>
      <c r="H122" s="104"/>
      <c r="I122" s="105" t="s">
        <v>104</v>
      </c>
      <c r="J122" s="104"/>
      <c r="K122" s="105" t="s">
        <v>104</v>
      </c>
      <c r="L122" s="104"/>
      <c r="M122" s="105" t="s">
        <v>104</v>
      </c>
      <c r="N122" s="104"/>
      <c r="O122" s="105" t="s">
        <v>104</v>
      </c>
      <c r="P122" s="104"/>
      <c r="Q122" s="106" t="n">
        <f aca="false">C122+D122+F122+H122+J122+L122+N122+P122</f>
        <v>10.45</v>
      </c>
      <c r="R122" s="104"/>
      <c r="S122" s="107" t="n">
        <f aca="false">Q122*R122</f>
        <v>0</v>
      </c>
      <c r="T122" s="108"/>
      <c r="U122" s="108"/>
      <c r="V122" s="108"/>
      <c r="W122" s="107" t="n">
        <f aca="false">S122*T122+U122+V122</f>
        <v>0</v>
      </c>
      <c r="X122" s="107" t="n">
        <f aca="false">W122/0.701</f>
        <v>0</v>
      </c>
      <c r="Y122" s="107" t="n">
        <f aca="false">X122+(X122*17.9%)</f>
        <v>0</v>
      </c>
    </row>
    <row r="123" customFormat="false" ht="15" hidden="false" customHeight="false" outlineLevel="0" collapsed="false">
      <c r="A123" s="95"/>
      <c r="B123" s="103"/>
      <c r="C123" s="106" t="n">
        <v>10.45</v>
      </c>
      <c r="D123" s="104"/>
      <c r="E123" s="105" t="s">
        <v>104</v>
      </c>
      <c r="F123" s="104"/>
      <c r="G123" s="105" t="s">
        <v>104</v>
      </c>
      <c r="H123" s="104"/>
      <c r="I123" s="105" t="s">
        <v>104</v>
      </c>
      <c r="J123" s="104"/>
      <c r="K123" s="105" t="s">
        <v>104</v>
      </c>
      <c r="L123" s="104"/>
      <c r="M123" s="105" t="s">
        <v>104</v>
      </c>
      <c r="N123" s="104"/>
      <c r="O123" s="105" t="s">
        <v>104</v>
      </c>
      <c r="P123" s="104"/>
      <c r="Q123" s="106" t="n">
        <f aca="false">C123+D123+F123+H123+J123+L123+N123+P123</f>
        <v>10.45</v>
      </c>
      <c r="R123" s="104"/>
      <c r="S123" s="107" t="n">
        <f aca="false">Q123*R123</f>
        <v>0</v>
      </c>
      <c r="T123" s="108"/>
      <c r="U123" s="108"/>
      <c r="V123" s="108"/>
      <c r="W123" s="107" t="n">
        <f aca="false">S123*T123+U123+V123</f>
        <v>0</v>
      </c>
      <c r="X123" s="107" t="n">
        <f aca="false">W123/0.701</f>
        <v>0</v>
      </c>
      <c r="Y123" s="107" t="n">
        <f aca="false">X123+(X123*17.9%)</f>
        <v>0</v>
      </c>
    </row>
    <row r="124" customFormat="false" ht="15" hidden="false" customHeight="false" outlineLevel="0" collapsed="false">
      <c r="A124" s="95"/>
      <c r="B124" s="103"/>
      <c r="C124" s="106" t="n">
        <v>10.45</v>
      </c>
      <c r="D124" s="104"/>
      <c r="E124" s="105" t="s">
        <v>104</v>
      </c>
      <c r="F124" s="104"/>
      <c r="G124" s="105" t="s">
        <v>104</v>
      </c>
      <c r="H124" s="104"/>
      <c r="I124" s="105" t="s">
        <v>104</v>
      </c>
      <c r="J124" s="104"/>
      <c r="K124" s="105" t="s">
        <v>104</v>
      </c>
      <c r="L124" s="104"/>
      <c r="M124" s="105" t="s">
        <v>104</v>
      </c>
      <c r="N124" s="104"/>
      <c r="O124" s="105" t="s">
        <v>104</v>
      </c>
      <c r="P124" s="104"/>
      <c r="Q124" s="106" t="n">
        <f aca="false">C124+D124+F124+H124+J124+L124+N124+P124</f>
        <v>10.45</v>
      </c>
      <c r="R124" s="104"/>
      <c r="S124" s="107" t="n">
        <f aca="false">Q124*R124</f>
        <v>0</v>
      </c>
      <c r="T124" s="108"/>
      <c r="U124" s="108"/>
      <c r="V124" s="108"/>
      <c r="W124" s="107" t="n">
        <f aca="false">S124*T124+U124+V124</f>
        <v>0</v>
      </c>
      <c r="X124" s="107" t="n">
        <f aca="false">W124/0.701</f>
        <v>0</v>
      </c>
      <c r="Y124" s="107" t="n">
        <f aca="false">X124+(X124*17.9%)</f>
        <v>0</v>
      </c>
    </row>
    <row r="125" customFormat="false" ht="15" hidden="false" customHeight="false" outlineLevel="0" collapsed="false">
      <c r="A125" s="95"/>
      <c r="B125" s="103"/>
      <c r="C125" s="106" t="n">
        <v>10.45</v>
      </c>
      <c r="D125" s="104"/>
      <c r="E125" s="105" t="s">
        <v>104</v>
      </c>
      <c r="F125" s="104"/>
      <c r="G125" s="105" t="s">
        <v>104</v>
      </c>
      <c r="H125" s="104"/>
      <c r="I125" s="105" t="s">
        <v>104</v>
      </c>
      <c r="J125" s="104"/>
      <c r="K125" s="105" t="s">
        <v>104</v>
      </c>
      <c r="L125" s="104"/>
      <c r="M125" s="105" t="s">
        <v>104</v>
      </c>
      <c r="N125" s="104"/>
      <c r="O125" s="105" t="s">
        <v>104</v>
      </c>
      <c r="P125" s="104"/>
      <c r="Q125" s="106" t="n">
        <f aca="false">C125+D125+F125+H125+J125+L125+N125+P125</f>
        <v>10.45</v>
      </c>
      <c r="R125" s="104"/>
      <c r="S125" s="107" t="n">
        <f aca="false">Q125*R125</f>
        <v>0</v>
      </c>
      <c r="T125" s="108"/>
      <c r="U125" s="108"/>
      <c r="V125" s="108"/>
      <c r="W125" s="107" t="n">
        <f aca="false">S125*T125+U125+V125</f>
        <v>0</v>
      </c>
      <c r="X125" s="107" t="n">
        <f aca="false">W125/0.701</f>
        <v>0</v>
      </c>
      <c r="Y125" s="107" t="n">
        <f aca="false">X125+(X125*17.9%)</f>
        <v>0</v>
      </c>
    </row>
    <row r="126" customFormat="false" ht="15" hidden="false" customHeight="false" outlineLevel="0" collapsed="false">
      <c r="A126" s="95"/>
      <c r="B126" s="103"/>
      <c r="C126" s="106" t="n">
        <v>10.45</v>
      </c>
      <c r="D126" s="104"/>
      <c r="E126" s="105" t="s">
        <v>104</v>
      </c>
      <c r="F126" s="104"/>
      <c r="G126" s="105" t="s">
        <v>104</v>
      </c>
      <c r="H126" s="104"/>
      <c r="I126" s="105" t="s">
        <v>104</v>
      </c>
      <c r="J126" s="104"/>
      <c r="K126" s="105" t="s">
        <v>104</v>
      </c>
      <c r="L126" s="104"/>
      <c r="M126" s="105" t="s">
        <v>104</v>
      </c>
      <c r="N126" s="104"/>
      <c r="O126" s="105" t="s">
        <v>104</v>
      </c>
      <c r="P126" s="104"/>
      <c r="Q126" s="106" t="n">
        <f aca="false">C126+D126+F126+H126+J126+L126+N126+P126</f>
        <v>10.45</v>
      </c>
      <c r="R126" s="104"/>
      <c r="S126" s="107" t="n">
        <f aca="false">Q126*R126</f>
        <v>0</v>
      </c>
      <c r="T126" s="108"/>
      <c r="U126" s="108"/>
      <c r="V126" s="108"/>
      <c r="W126" s="107" t="n">
        <f aca="false">S126*T126+U126+V126</f>
        <v>0</v>
      </c>
      <c r="X126" s="107" t="n">
        <f aca="false">W126/0.701</f>
        <v>0</v>
      </c>
      <c r="Y126" s="107" t="n">
        <f aca="false">X126+(X126*17.9%)</f>
        <v>0</v>
      </c>
    </row>
    <row r="127" customFormat="false" ht="15" hidden="false" customHeight="false" outlineLevel="0" collapsed="false">
      <c r="A127" s="95"/>
      <c r="B127" s="103"/>
      <c r="C127" s="106" t="n">
        <v>10.45</v>
      </c>
      <c r="D127" s="104"/>
      <c r="E127" s="105" t="s">
        <v>104</v>
      </c>
      <c r="F127" s="104"/>
      <c r="G127" s="105" t="s">
        <v>104</v>
      </c>
      <c r="H127" s="104"/>
      <c r="I127" s="105" t="s">
        <v>104</v>
      </c>
      <c r="J127" s="104"/>
      <c r="K127" s="105" t="s">
        <v>104</v>
      </c>
      <c r="L127" s="104"/>
      <c r="M127" s="105" t="s">
        <v>104</v>
      </c>
      <c r="N127" s="104"/>
      <c r="O127" s="105" t="s">
        <v>104</v>
      </c>
      <c r="P127" s="104"/>
      <c r="Q127" s="106" t="n">
        <f aca="false">C127+D127+F127+H127+J127+L127+N127+P127</f>
        <v>10.45</v>
      </c>
      <c r="R127" s="104"/>
      <c r="S127" s="107" t="n">
        <f aca="false">Q127*R127</f>
        <v>0</v>
      </c>
      <c r="T127" s="108"/>
      <c r="U127" s="108"/>
      <c r="V127" s="108"/>
      <c r="W127" s="107" t="n">
        <f aca="false">S127*T127+U127+V127</f>
        <v>0</v>
      </c>
      <c r="X127" s="107" t="n">
        <f aca="false">W127/0.701</f>
        <v>0</v>
      </c>
      <c r="Y127" s="107" t="n">
        <f aca="false">X127+(X127*17.9%)</f>
        <v>0</v>
      </c>
    </row>
    <row r="128" customFormat="false" ht="15" hidden="false" customHeight="false" outlineLevel="0" collapsed="false">
      <c r="A128" s="95"/>
      <c r="B128" s="103"/>
      <c r="C128" s="106" t="n">
        <v>10.45</v>
      </c>
      <c r="D128" s="104"/>
      <c r="E128" s="105" t="s">
        <v>104</v>
      </c>
      <c r="F128" s="104"/>
      <c r="G128" s="105" t="s">
        <v>104</v>
      </c>
      <c r="H128" s="104"/>
      <c r="I128" s="105" t="s">
        <v>104</v>
      </c>
      <c r="J128" s="104"/>
      <c r="K128" s="105" t="s">
        <v>104</v>
      </c>
      <c r="L128" s="104"/>
      <c r="M128" s="105" t="s">
        <v>104</v>
      </c>
      <c r="N128" s="104"/>
      <c r="O128" s="105" t="s">
        <v>104</v>
      </c>
      <c r="P128" s="104"/>
      <c r="Q128" s="106" t="n">
        <f aca="false">C128+D128+F128+H128+J128+L128+N128+P128</f>
        <v>10.45</v>
      </c>
      <c r="R128" s="104"/>
      <c r="S128" s="107" t="n">
        <f aca="false">Q128*R128</f>
        <v>0</v>
      </c>
      <c r="T128" s="108"/>
      <c r="U128" s="108"/>
      <c r="V128" s="108"/>
      <c r="W128" s="107" t="n">
        <f aca="false">S128*T128+U128+V128</f>
        <v>0</v>
      </c>
      <c r="X128" s="107" t="n">
        <f aca="false">W128/0.701</f>
        <v>0</v>
      </c>
      <c r="Y128" s="107" t="n">
        <f aca="false">X128+(X128*17.9%)</f>
        <v>0</v>
      </c>
    </row>
    <row r="129" customFormat="false" ht="15" hidden="false" customHeight="false" outlineLevel="0" collapsed="false">
      <c r="A129" s="95" t="n">
        <v>6</v>
      </c>
      <c r="B129" s="103" t="s">
        <v>109</v>
      </c>
      <c r="C129" s="106" t="n">
        <v>9.91</v>
      </c>
      <c r="D129" s="104"/>
      <c r="E129" s="105" t="s">
        <v>104</v>
      </c>
      <c r="F129" s="104"/>
      <c r="G129" s="105" t="s">
        <v>104</v>
      </c>
      <c r="H129" s="104"/>
      <c r="I129" s="105" t="s">
        <v>104</v>
      </c>
      <c r="J129" s="104"/>
      <c r="K129" s="105" t="s">
        <v>104</v>
      </c>
      <c r="L129" s="104"/>
      <c r="M129" s="105" t="s">
        <v>104</v>
      </c>
      <c r="N129" s="104"/>
      <c r="O129" s="105" t="s">
        <v>104</v>
      </c>
      <c r="P129" s="104"/>
      <c r="Q129" s="106" t="n">
        <f aca="false">C129+D129+F129+H129+J129+L129+N129+P129</f>
        <v>9.91</v>
      </c>
      <c r="R129" s="104"/>
      <c r="S129" s="107" t="n">
        <f aca="false">Q129*R129</f>
        <v>0</v>
      </c>
      <c r="T129" s="108"/>
      <c r="U129" s="108"/>
      <c r="V129" s="108"/>
      <c r="W129" s="107" t="n">
        <f aca="false">S129*T129+U129+V129</f>
        <v>0</v>
      </c>
      <c r="X129" s="107" t="n">
        <f aca="false">W129/0.701</f>
        <v>0</v>
      </c>
      <c r="Y129" s="107" t="n">
        <f aca="false">X129+(X129*17.9%)</f>
        <v>0</v>
      </c>
    </row>
    <row r="130" customFormat="false" ht="15" hidden="false" customHeight="false" outlineLevel="0" collapsed="false">
      <c r="A130" s="95"/>
      <c r="B130" s="103"/>
      <c r="C130" s="106" t="n">
        <v>9.91</v>
      </c>
      <c r="D130" s="104"/>
      <c r="E130" s="105" t="s">
        <v>104</v>
      </c>
      <c r="F130" s="104"/>
      <c r="G130" s="105" t="s">
        <v>104</v>
      </c>
      <c r="H130" s="104"/>
      <c r="I130" s="105" t="s">
        <v>104</v>
      </c>
      <c r="J130" s="104"/>
      <c r="K130" s="105" t="s">
        <v>104</v>
      </c>
      <c r="L130" s="104"/>
      <c r="M130" s="105" t="s">
        <v>104</v>
      </c>
      <c r="N130" s="104"/>
      <c r="O130" s="105" t="s">
        <v>104</v>
      </c>
      <c r="P130" s="104"/>
      <c r="Q130" s="106" t="n">
        <f aca="false">C130+D130+F130+H130+J130+L130+N130+P130</f>
        <v>9.91</v>
      </c>
      <c r="R130" s="104"/>
      <c r="S130" s="107" t="n">
        <f aca="false">Q130*R130</f>
        <v>0</v>
      </c>
      <c r="T130" s="108"/>
      <c r="U130" s="108"/>
      <c r="V130" s="108"/>
      <c r="W130" s="107" t="n">
        <f aca="false">S130*T130+U130+V130</f>
        <v>0</v>
      </c>
      <c r="X130" s="107" t="n">
        <f aca="false">W130/0.701</f>
        <v>0</v>
      </c>
      <c r="Y130" s="107" t="n">
        <f aca="false">X130+(X130*17.9%)</f>
        <v>0</v>
      </c>
    </row>
    <row r="131" customFormat="false" ht="15" hidden="false" customHeight="false" outlineLevel="0" collapsed="false">
      <c r="A131" s="95"/>
      <c r="B131" s="103"/>
      <c r="C131" s="106" t="n">
        <v>9.91</v>
      </c>
      <c r="D131" s="104"/>
      <c r="E131" s="105" t="s">
        <v>104</v>
      </c>
      <c r="F131" s="104"/>
      <c r="G131" s="105" t="s">
        <v>104</v>
      </c>
      <c r="H131" s="104"/>
      <c r="I131" s="105" t="s">
        <v>104</v>
      </c>
      <c r="J131" s="104"/>
      <c r="K131" s="105" t="s">
        <v>104</v>
      </c>
      <c r="L131" s="104"/>
      <c r="M131" s="105" t="s">
        <v>104</v>
      </c>
      <c r="N131" s="104"/>
      <c r="O131" s="105" t="s">
        <v>104</v>
      </c>
      <c r="P131" s="104"/>
      <c r="Q131" s="106" t="n">
        <f aca="false">C131+D131+F131+H131+J131+L131+N131+P131</f>
        <v>9.91</v>
      </c>
      <c r="R131" s="104"/>
      <c r="S131" s="107" t="n">
        <f aca="false">Q131*R131</f>
        <v>0</v>
      </c>
      <c r="T131" s="108"/>
      <c r="U131" s="108"/>
      <c r="V131" s="108"/>
      <c r="W131" s="107" t="n">
        <f aca="false">S131*T131+U131+V131</f>
        <v>0</v>
      </c>
      <c r="X131" s="107" t="n">
        <f aca="false">W131/0.701</f>
        <v>0</v>
      </c>
      <c r="Y131" s="107" t="n">
        <f aca="false">X131+(X131*17.9%)</f>
        <v>0</v>
      </c>
    </row>
    <row r="132" customFormat="false" ht="15" hidden="false" customHeight="false" outlineLevel="0" collapsed="false">
      <c r="A132" s="95"/>
      <c r="B132" s="103"/>
      <c r="C132" s="106" t="n">
        <v>9.91</v>
      </c>
      <c r="D132" s="104"/>
      <c r="E132" s="105" t="s">
        <v>104</v>
      </c>
      <c r="F132" s="104"/>
      <c r="G132" s="105" t="s">
        <v>104</v>
      </c>
      <c r="H132" s="104"/>
      <c r="I132" s="105" t="s">
        <v>104</v>
      </c>
      <c r="J132" s="104"/>
      <c r="K132" s="105" t="s">
        <v>104</v>
      </c>
      <c r="L132" s="104"/>
      <c r="M132" s="105" t="s">
        <v>104</v>
      </c>
      <c r="N132" s="104"/>
      <c r="O132" s="105" t="s">
        <v>104</v>
      </c>
      <c r="P132" s="104"/>
      <c r="Q132" s="106" t="n">
        <f aca="false">C132+D132+F132+H132+J132+L132+N132+P132</f>
        <v>9.91</v>
      </c>
      <c r="R132" s="104"/>
      <c r="S132" s="107" t="n">
        <f aca="false">Q132*R132</f>
        <v>0</v>
      </c>
      <c r="T132" s="108"/>
      <c r="U132" s="108"/>
      <c r="V132" s="108"/>
      <c r="W132" s="107" t="n">
        <f aca="false">S132*T132+U132+V132</f>
        <v>0</v>
      </c>
      <c r="X132" s="107" t="n">
        <f aca="false">W132/0.701</f>
        <v>0</v>
      </c>
      <c r="Y132" s="107" t="n">
        <f aca="false">X132+(X132*17.9%)</f>
        <v>0</v>
      </c>
    </row>
    <row r="133" customFormat="false" ht="15" hidden="false" customHeight="false" outlineLevel="0" collapsed="false">
      <c r="A133" s="95"/>
      <c r="B133" s="103"/>
      <c r="C133" s="106" t="n">
        <v>9.91</v>
      </c>
      <c r="D133" s="104"/>
      <c r="E133" s="105" t="s">
        <v>104</v>
      </c>
      <c r="F133" s="104"/>
      <c r="G133" s="105" t="s">
        <v>104</v>
      </c>
      <c r="H133" s="104"/>
      <c r="I133" s="105" t="s">
        <v>104</v>
      </c>
      <c r="J133" s="104"/>
      <c r="K133" s="105" t="s">
        <v>104</v>
      </c>
      <c r="L133" s="104"/>
      <c r="M133" s="105" t="s">
        <v>104</v>
      </c>
      <c r="N133" s="104"/>
      <c r="O133" s="105" t="s">
        <v>104</v>
      </c>
      <c r="P133" s="104"/>
      <c r="Q133" s="106" t="n">
        <f aca="false">C133+D133+F133+H133+J133+L133+N133+P133</f>
        <v>9.91</v>
      </c>
      <c r="R133" s="104"/>
      <c r="S133" s="107" t="n">
        <f aca="false">Q133*R133</f>
        <v>0</v>
      </c>
      <c r="T133" s="108"/>
      <c r="U133" s="108"/>
      <c r="V133" s="108"/>
      <c r="W133" s="107" t="n">
        <f aca="false">S133*T133+U133+V133</f>
        <v>0</v>
      </c>
      <c r="X133" s="107" t="n">
        <f aca="false">W133/0.701</f>
        <v>0</v>
      </c>
      <c r="Y133" s="107" t="n">
        <f aca="false">X133+(X133*17.9%)</f>
        <v>0</v>
      </c>
    </row>
    <row r="134" customFormat="false" ht="15" hidden="false" customHeight="false" outlineLevel="0" collapsed="false">
      <c r="A134" s="95"/>
      <c r="B134" s="103"/>
      <c r="C134" s="106" t="n">
        <v>9.91</v>
      </c>
      <c r="D134" s="104"/>
      <c r="E134" s="105" t="s">
        <v>104</v>
      </c>
      <c r="F134" s="104"/>
      <c r="G134" s="105" t="s">
        <v>104</v>
      </c>
      <c r="H134" s="104"/>
      <c r="I134" s="105" t="s">
        <v>104</v>
      </c>
      <c r="J134" s="104"/>
      <c r="K134" s="105" t="s">
        <v>104</v>
      </c>
      <c r="L134" s="104"/>
      <c r="M134" s="105" t="s">
        <v>104</v>
      </c>
      <c r="N134" s="104"/>
      <c r="O134" s="105" t="s">
        <v>104</v>
      </c>
      <c r="P134" s="104"/>
      <c r="Q134" s="106" t="n">
        <f aca="false">C134+D134+F134+H134+J134+L134+N134+P134</f>
        <v>9.91</v>
      </c>
      <c r="R134" s="104"/>
      <c r="S134" s="107" t="n">
        <f aca="false">Q134*R134</f>
        <v>0</v>
      </c>
      <c r="T134" s="108"/>
      <c r="U134" s="108"/>
      <c r="V134" s="108"/>
      <c r="W134" s="107" t="n">
        <f aca="false">S134*T134+U134+V134</f>
        <v>0</v>
      </c>
      <c r="X134" s="107" t="n">
        <f aca="false">W134/0.701</f>
        <v>0</v>
      </c>
      <c r="Y134" s="107" t="n">
        <f aca="false">X134+(X134*17.9%)</f>
        <v>0</v>
      </c>
    </row>
    <row r="135" customFormat="false" ht="15" hidden="false" customHeight="false" outlineLevel="0" collapsed="false">
      <c r="A135" s="95"/>
      <c r="B135" s="103"/>
      <c r="C135" s="106" t="n">
        <v>9.91</v>
      </c>
      <c r="D135" s="104"/>
      <c r="E135" s="105" t="s">
        <v>104</v>
      </c>
      <c r="F135" s="104"/>
      <c r="G135" s="105" t="s">
        <v>104</v>
      </c>
      <c r="H135" s="104"/>
      <c r="I135" s="105" t="s">
        <v>104</v>
      </c>
      <c r="J135" s="104"/>
      <c r="K135" s="105" t="s">
        <v>104</v>
      </c>
      <c r="L135" s="104"/>
      <c r="M135" s="105" t="s">
        <v>104</v>
      </c>
      <c r="N135" s="104"/>
      <c r="O135" s="105" t="s">
        <v>104</v>
      </c>
      <c r="P135" s="104"/>
      <c r="Q135" s="106" t="n">
        <f aca="false">C135+D135+F135+H135+J135+L135+N135+P135</f>
        <v>9.91</v>
      </c>
      <c r="R135" s="104"/>
      <c r="S135" s="107" t="n">
        <f aca="false">Q135*R135</f>
        <v>0</v>
      </c>
      <c r="T135" s="108"/>
      <c r="U135" s="108"/>
      <c r="V135" s="108"/>
      <c r="W135" s="107" t="n">
        <f aca="false">S135*T135+U135+V135</f>
        <v>0</v>
      </c>
      <c r="X135" s="107" t="n">
        <f aca="false">W135/0.701</f>
        <v>0</v>
      </c>
      <c r="Y135" s="107" t="n">
        <f aca="false">X135+(X135*17.9%)</f>
        <v>0</v>
      </c>
    </row>
    <row r="136" customFormat="false" ht="15" hidden="false" customHeight="false" outlineLevel="0" collapsed="false">
      <c r="A136" s="95"/>
      <c r="B136" s="103"/>
      <c r="C136" s="106" t="n">
        <v>9.91</v>
      </c>
      <c r="D136" s="104"/>
      <c r="E136" s="105" t="s">
        <v>104</v>
      </c>
      <c r="F136" s="104"/>
      <c r="G136" s="105" t="s">
        <v>104</v>
      </c>
      <c r="H136" s="104"/>
      <c r="I136" s="105" t="s">
        <v>104</v>
      </c>
      <c r="J136" s="104"/>
      <c r="K136" s="105" t="s">
        <v>104</v>
      </c>
      <c r="L136" s="104"/>
      <c r="M136" s="105" t="s">
        <v>104</v>
      </c>
      <c r="N136" s="104"/>
      <c r="O136" s="105" t="s">
        <v>104</v>
      </c>
      <c r="P136" s="104"/>
      <c r="Q136" s="106" t="n">
        <f aca="false">C136+D136+F136+H136+J136+L136+N136+P136</f>
        <v>9.91</v>
      </c>
      <c r="R136" s="104"/>
      <c r="S136" s="107" t="n">
        <f aca="false">Q136*R136</f>
        <v>0</v>
      </c>
      <c r="T136" s="108"/>
      <c r="U136" s="108"/>
      <c r="V136" s="108"/>
      <c r="W136" s="107" t="n">
        <f aca="false">S136*T136+U136+V136</f>
        <v>0</v>
      </c>
      <c r="X136" s="107" t="n">
        <f aca="false">W136/0.701</f>
        <v>0</v>
      </c>
      <c r="Y136" s="107" t="n">
        <f aca="false">X136+(X136*17.9%)</f>
        <v>0</v>
      </c>
    </row>
    <row r="137" customFormat="false" ht="15" hidden="false" customHeight="false" outlineLevel="0" collapsed="false">
      <c r="A137" s="95"/>
      <c r="B137" s="103"/>
      <c r="C137" s="106" t="n">
        <v>9.91</v>
      </c>
      <c r="D137" s="104"/>
      <c r="E137" s="105" t="s">
        <v>104</v>
      </c>
      <c r="F137" s="104"/>
      <c r="G137" s="105" t="s">
        <v>104</v>
      </c>
      <c r="H137" s="104"/>
      <c r="I137" s="105" t="s">
        <v>104</v>
      </c>
      <c r="J137" s="104"/>
      <c r="K137" s="105" t="s">
        <v>104</v>
      </c>
      <c r="L137" s="104"/>
      <c r="M137" s="105" t="s">
        <v>104</v>
      </c>
      <c r="N137" s="104"/>
      <c r="O137" s="105" t="s">
        <v>104</v>
      </c>
      <c r="P137" s="104"/>
      <c r="Q137" s="106" t="n">
        <f aca="false">C137+D137+F137+H137+J137+L137+N137+P137</f>
        <v>9.91</v>
      </c>
      <c r="R137" s="104"/>
      <c r="S137" s="107" t="n">
        <f aca="false">Q137*R137</f>
        <v>0</v>
      </c>
      <c r="T137" s="108"/>
      <c r="U137" s="108"/>
      <c r="V137" s="108"/>
      <c r="W137" s="107" t="n">
        <f aca="false">S137*T137+U137+V137</f>
        <v>0</v>
      </c>
      <c r="X137" s="107" t="n">
        <f aca="false">W137/0.701</f>
        <v>0</v>
      </c>
      <c r="Y137" s="107" t="n">
        <f aca="false">X137+(X137*17.9%)</f>
        <v>0</v>
      </c>
    </row>
    <row r="138" customFormat="false" ht="15" hidden="false" customHeight="false" outlineLevel="0" collapsed="false">
      <c r="A138" s="95"/>
      <c r="B138" s="103"/>
      <c r="C138" s="106" t="n">
        <v>9.91</v>
      </c>
      <c r="D138" s="104"/>
      <c r="E138" s="105" t="s">
        <v>104</v>
      </c>
      <c r="F138" s="104"/>
      <c r="G138" s="105" t="s">
        <v>104</v>
      </c>
      <c r="H138" s="104"/>
      <c r="I138" s="105" t="s">
        <v>104</v>
      </c>
      <c r="J138" s="104"/>
      <c r="K138" s="105" t="s">
        <v>104</v>
      </c>
      <c r="L138" s="104"/>
      <c r="M138" s="105" t="s">
        <v>104</v>
      </c>
      <c r="N138" s="104"/>
      <c r="O138" s="105" t="s">
        <v>104</v>
      </c>
      <c r="P138" s="104"/>
      <c r="Q138" s="106" t="n">
        <f aca="false">C138+D138+F138+H138+J138+L138+N138+P138</f>
        <v>9.91</v>
      </c>
      <c r="R138" s="104"/>
      <c r="S138" s="107" t="n">
        <f aca="false">Q138*R138</f>
        <v>0</v>
      </c>
      <c r="T138" s="108"/>
      <c r="U138" s="108"/>
      <c r="V138" s="108"/>
      <c r="W138" s="107" t="n">
        <f aca="false">S138*T138+U138+V138</f>
        <v>0</v>
      </c>
      <c r="X138" s="107" t="n">
        <f aca="false">W138/0.701</f>
        <v>0</v>
      </c>
      <c r="Y138" s="107" t="n">
        <f aca="false">X138+(X138*17.9%)</f>
        <v>0</v>
      </c>
    </row>
    <row r="139" customFormat="false" ht="15" hidden="false" customHeight="false" outlineLevel="0" collapsed="false">
      <c r="A139" s="95"/>
      <c r="B139" s="103"/>
      <c r="C139" s="106"/>
      <c r="D139" s="104"/>
      <c r="E139" s="105" t="s">
        <v>104</v>
      </c>
      <c r="F139" s="104"/>
      <c r="G139" s="105" t="s">
        <v>104</v>
      </c>
      <c r="H139" s="104"/>
      <c r="I139" s="105" t="s">
        <v>104</v>
      </c>
      <c r="J139" s="104"/>
      <c r="K139" s="105" t="s">
        <v>104</v>
      </c>
      <c r="L139" s="104"/>
      <c r="M139" s="105" t="s">
        <v>104</v>
      </c>
      <c r="N139" s="104"/>
      <c r="O139" s="105" t="s">
        <v>104</v>
      </c>
      <c r="P139" s="104"/>
      <c r="Q139" s="106" t="n">
        <f aca="false">C139+D139+F139+H139+J139+L139+N139+P139</f>
        <v>0</v>
      </c>
      <c r="R139" s="104"/>
      <c r="S139" s="107" t="n">
        <f aca="false">Q139*R139</f>
        <v>0</v>
      </c>
      <c r="T139" s="108"/>
      <c r="U139" s="108"/>
      <c r="V139" s="108"/>
      <c r="W139" s="107" t="n">
        <f aca="false">S139*T139+U139+V139</f>
        <v>0</v>
      </c>
      <c r="X139" s="107" t="n">
        <f aca="false">W139/0.701</f>
        <v>0</v>
      </c>
      <c r="Y139" s="107" t="n">
        <f aca="false">X139+(X139*17.9%)</f>
        <v>0</v>
      </c>
    </row>
    <row r="140" customFormat="false" ht="15" hidden="false" customHeight="false" outlineLevel="0" collapsed="false">
      <c r="A140" s="95" t="n">
        <v>7</v>
      </c>
      <c r="B140" s="103" t="s">
        <v>110</v>
      </c>
      <c r="C140" s="106" t="n">
        <v>8.95</v>
      </c>
      <c r="D140" s="104"/>
      <c r="E140" s="105" t="s">
        <v>104</v>
      </c>
      <c r="F140" s="104"/>
      <c r="G140" s="105" t="s">
        <v>104</v>
      </c>
      <c r="H140" s="104"/>
      <c r="I140" s="105" t="s">
        <v>104</v>
      </c>
      <c r="J140" s="104"/>
      <c r="K140" s="105" t="s">
        <v>104</v>
      </c>
      <c r="L140" s="104"/>
      <c r="M140" s="105" t="s">
        <v>104</v>
      </c>
      <c r="N140" s="104"/>
      <c r="O140" s="105" t="s">
        <v>104</v>
      </c>
      <c r="P140" s="104"/>
      <c r="Q140" s="106" t="n">
        <f aca="false">C140+D140+F140+H140+J140+L140+N140+P140</f>
        <v>8.95</v>
      </c>
      <c r="R140" s="104"/>
      <c r="S140" s="107" t="n">
        <f aca="false">Q140*R140</f>
        <v>0</v>
      </c>
      <c r="T140" s="108"/>
      <c r="U140" s="108"/>
      <c r="V140" s="108"/>
      <c r="W140" s="107" t="n">
        <f aca="false">S140*T140+U140+V140</f>
        <v>0</v>
      </c>
      <c r="X140" s="107" t="n">
        <f aca="false">W140/0.701</f>
        <v>0</v>
      </c>
      <c r="Y140" s="107" t="n">
        <f aca="false">X140+(X140*17.9%)</f>
        <v>0</v>
      </c>
    </row>
    <row r="141" customFormat="false" ht="15" hidden="false" customHeight="false" outlineLevel="0" collapsed="false">
      <c r="A141" s="95"/>
      <c r="B141" s="103"/>
      <c r="C141" s="106" t="n">
        <v>8.95</v>
      </c>
      <c r="D141" s="104"/>
      <c r="E141" s="105" t="s">
        <v>104</v>
      </c>
      <c r="F141" s="104"/>
      <c r="G141" s="105" t="s">
        <v>104</v>
      </c>
      <c r="H141" s="104"/>
      <c r="I141" s="105" t="s">
        <v>104</v>
      </c>
      <c r="J141" s="104"/>
      <c r="K141" s="105" t="s">
        <v>104</v>
      </c>
      <c r="L141" s="104"/>
      <c r="M141" s="105" t="s">
        <v>104</v>
      </c>
      <c r="N141" s="104"/>
      <c r="O141" s="105" t="s">
        <v>104</v>
      </c>
      <c r="P141" s="104"/>
      <c r="Q141" s="106" t="n">
        <f aca="false">C141+D141+F141+H141+J141+L141+N141+P141</f>
        <v>8.95</v>
      </c>
      <c r="R141" s="104"/>
      <c r="S141" s="107" t="n">
        <f aca="false">Q141*R141</f>
        <v>0</v>
      </c>
      <c r="T141" s="108"/>
      <c r="U141" s="108"/>
      <c r="V141" s="108"/>
      <c r="W141" s="107" t="n">
        <f aca="false">S141*T141+U141+V141</f>
        <v>0</v>
      </c>
      <c r="X141" s="107" t="n">
        <f aca="false">W141/0.701</f>
        <v>0</v>
      </c>
      <c r="Y141" s="107" t="n">
        <f aca="false">X141+(X141*17.9%)</f>
        <v>0</v>
      </c>
    </row>
    <row r="142" customFormat="false" ht="15" hidden="false" customHeight="false" outlineLevel="0" collapsed="false">
      <c r="A142" s="95"/>
      <c r="B142" s="103"/>
      <c r="C142" s="106" t="n">
        <v>8.95</v>
      </c>
      <c r="D142" s="104"/>
      <c r="E142" s="105" t="s">
        <v>104</v>
      </c>
      <c r="F142" s="104"/>
      <c r="G142" s="105" t="s">
        <v>104</v>
      </c>
      <c r="H142" s="104"/>
      <c r="I142" s="105" t="s">
        <v>104</v>
      </c>
      <c r="J142" s="104"/>
      <c r="K142" s="105" t="s">
        <v>104</v>
      </c>
      <c r="L142" s="104"/>
      <c r="M142" s="105" t="s">
        <v>104</v>
      </c>
      <c r="N142" s="104"/>
      <c r="O142" s="105" t="s">
        <v>104</v>
      </c>
      <c r="P142" s="104"/>
      <c r="Q142" s="106" t="n">
        <f aca="false">C142+D142+F142+H142+J142+L142+N142+P142</f>
        <v>8.95</v>
      </c>
      <c r="R142" s="104"/>
      <c r="S142" s="107" t="n">
        <f aca="false">Q142*R142</f>
        <v>0</v>
      </c>
      <c r="T142" s="108"/>
      <c r="U142" s="108"/>
      <c r="V142" s="108"/>
      <c r="W142" s="107" t="n">
        <f aca="false">S142*T142+U142+V142</f>
        <v>0</v>
      </c>
      <c r="X142" s="107" t="n">
        <f aca="false">W142/0.701</f>
        <v>0</v>
      </c>
      <c r="Y142" s="107" t="n">
        <f aca="false">X142+(X142*17.9%)</f>
        <v>0</v>
      </c>
    </row>
    <row r="143" customFormat="false" ht="15" hidden="false" customHeight="false" outlineLevel="0" collapsed="false">
      <c r="A143" s="95"/>
      <c r="B143" s="103"/>
      <c r="C143" s="106" t="n">
        <v>8.95</v>
      </c>
      <c r="D143" s="104"/>
      <c r="E143" s="105" t="s">
        <v>104</v>
      </c>
      <c r="F143" s="104"/>
      <c r="G143" s="105" t="s">
        <v>104</v>
      </c>
      <c r="H143" s="104"/>
      <c r="I143" s="105" t="s">
        <v>104</v>
      </c>
      <c r="J143" s="104"/>
      <c r="K143" s="105" t="s">
        <v>104</v>
      </c>
      <c r="L143" s="104"/>
      <c r="M143" s="105" t="s">
        <v>104</v>
      </c>
      <c r="N143" s="104"/>
      <c r="O143" s="105" t="s">
        <v>104</v>
      </c>
      <c r="P143" s="104"/>
      <c r="Q143" s="106" t="n">
        <f aca="false">C143+D143+F143+H143+J143+L143+N143+P143</f>
        <v>8.95</v>
      </c>
      <c r="R143" s="104"/>
      <c r="S143" s="107" t="n">
        <f aca="false">Q143*R143</f>
        <v>0</v>
      </c>
      <c r="T143" s="108"/>
      <c r="U143" s="108"/>
      <c r="V143" s="108"/>
      <c r="W143" s="107" t="n">
        <f aca="false">S143*T143+U143+V143</f>
        <v>0</v>
      </c>
      <c r="X143" s="107" t="n">
        <f aca="false">W143/0.701</f>
        <v>0</v>
      </c>
      <c r="Y143" s="107" t="n">
        <f aca="false">X143+(X143*17.9%)</f>
        <v>0</v>
      </c>
    </row>
    <row r="144" customFormat="false" ht="15" hidden="false" customHeight="false" outlineLevel="0" collapsed="false">
      <c r="A144" s="95"/>
      <c r="B144" s="103"/>
      <c r="C144" s="106" t="n">
        <v>8.95</v>
      </c>
      <c r="D144" s="104"/>
      <c r="E144" s="105" t="s">
        <v>104</v>
      </c>
      <c r="F144" s="104"/>
      <c r="G144" s="105" t="s">
        <v>104</v>
      </c>
      <c r="H144" s="104"/>
      <c r="I144" s="105" t="s">
        <v>104</v>
      </c>
      <c r="J144" s="104"/>
      <c r="K144" s="105" t="s">
        <v>104</v>
      </c>
      <c r="L144" s="104"/>
      <c r="M144" s="105" t="s">
        <v>104</v>
      </c>
      <c r="N144" s="104"/>
      <c r="O144" s="105" t="s">
        <v>104</v>
      </c>
      <c r="P144" s="104"/>
      <c r="Q144" s="106" t="n">
        <f aca="false">C144+D144+F144+H144+J144+L144+N144+P144</f>
        <v>8.95</v>
      </c>
      <c r="R144" s="104"/>
      <c r="S144" s="107" t="n">
        <f aca="false">Q144*R144</f>
        <v>0</v>
      </c>
      <c r="T144" s="108"/>
      <c r="U144" s="108"/>
      <c r="V144" s="108"/>
      <c r="W144" s="107" t="n">
        <f aca="false">S144*T144+U144+V144</f>
        <v>0</v>
      </c>
      <c r="X144" s="107" t="n">
        <f aca="false">W144/0.701</f>
        <v>0</v>
      </c>
      <c r="Y144" s="107" t="n">
        <f aca="false">X144+(X144*17.9%)</f>
        <v>0</v>
      </c>
    </row>
    <row r="145" customFormat="false" ht="15" hidden="false" customHeight="false" outlineLevel="0" collapsed="false">
      <c r="A145" s="95"/>
      <c r="B145" s="103"/>
      <c r="C145" s="106" t="n">
        <v>8.95</v>
      </c>
      <c r="D145" s="104"/>
      <c r="E145" s="105" t="s">
        <v>104</v>
      </c>
      <c r="F145" s="104"/>
      <c r="G145" s="105" t="s">
        <v>104</v>
      </c>
      <c r="H145" s="104"/>
      <c r="I145" s="105" t="s">
        <v>104</v>
      </c>
      <c r="J145" s="104"/>
      <c r="K145" s="105" t="s">
        <v>104</v>
      </c>
      <c r="L145" s="104"/>
      <c r="M145" s="105" t="s">
        <v>104</v>
      </c>
      <c r="N145" s="104"/>
      <c r="O145" s="105" t="s">
        <v>104</v>
      </c>
      <c r="P145" s="104"/>
      <c r="Q145" s="106" t="n">
        <f aca="false">C145+D145+F145+H145+J145+L145+N145+P145</f>
        <v>8.95</v>
      </c>
      <c r="R145" s="104"/>
      <c r="S145" s="107" t="n">
        <f aca="false">Q145*R145</f>
        <v>0</v>
      </c>
      <c r="T145" s="108"/>
      <c r="U145" s="108"/>
      <c r="V145" s="108"/>
      <c r="W145" s="107" t="n">
        <f aca="false">S145*T145+U145+V145</f>
        <v>0</v>
      </c>
      <c r="X145" s="107" t="n">
        <f aca="false">W145/0.701</f>
        <v>0</v>
      </c>
      <c r="Y145" s="107" t="n">
        <f aca="false">X145+(X145*17.9%)</f>
        <v>0</v>
      </c>
    </row>
    <row r="146" customFormat="false" ht="15" hidden="false" customHeight="false" outlineLevel="0" collapsed="false">
      <c r="A146" s="95"/>
      <c r="B146" s="103"/>
      <c r="C146" s="106" t="n">
        <v>8.95</v>
      </c>
      <c r="D146" s="104"/>
      <c r="E146" s="105" t="s">
        <v>104</v>
      </c>
      <c r="F146" s="104"/>
      <c r="G146" s="105" t="s">
        <v>104</v>
      </c>
      <c r="H146" s="104"/>
      <c r="I146" s="105" t="s">
        <v>104</v>
      </c>
      <c r="J146" s="104"/>
      <c r="K146" s="105" t="s">
        <v>104</v>
      </c>
      <c r="L146" s="104"/>
      <c r="M146" s="105" t="s">
        <v>104</v>
      </c>
      <c r="N146" s="104"/>
      <c r="O146" s="105" t="s">
        <v>104</v>
      </c>
      <c r="P146" s="104"/>
      <c r="Q146" s="106" t="n">
        <f aca="false">C146+D146+F146+H146+J146+L146+N146+P146</f>
        <v>8.95</v>
      </c>
      <c r="R146" s="104"/>
      <c r="S146" s="107" t="n">
        <f aca="false">Q146*R146</f>
        <v>0</v>
      </c>
      <c r="T146" s="108"/>
      <c r="U146" s="108"/>
      <c r="V146" s="108"/>
      <c r="W146" s="107" t="n">
        <f aca="false">S146*T146+U146+V146</f>
        <v>0</v>
      </c>
      <c r="X146" s="107" t="n">
        <f aca="false">W146/0.701</f>
        <v>0</v>
      </c>
      <c r="Y146" s="107" t="n">
        <f aca="false">X146+(X146*17.9%)</f>
        <v>0</v>
      </c>
    </row>
    <row r="147" customFormat="false" ht="15" hidden="false" customHeight="false" outlineLevel="0" collapsed="false">
      <c r="A147" s="95"/>
      <c r="B147" s="103"/>
      <c r="C147" s="106" t="n">
        <v>8.95</v>
      </c>
      <c r="D147" s="104"/>
      <c r="E147" s="105" t="s">
        <v>104</v>
      </c>
      <c r="F147" s="104"/>
      <c r="G147" s="105" t="s">
        <v>104</v>
      </c>
      <c r="H147" s="104"/>
      <c r="I147" s="105" t="s">
        <v>104</v>
      </c>
      <c r="J147" s="104"/>
      <c r="K147" s="105" t="s">
        <v>104</v>
      </c>
      <c r="L147" s="104"/>
      <c r="M147" s="105" t="s">
        <v>104</v>
      </c>
      <c r="N147" s="104"/>
      <c r="O147" s="105" t="s">
        <v>104</v>
      </c>
      <c r="P147" s="104"/>
      <c r="Q147" s="106" t="n">
        <f aca="false">C147+D147+F147+H147+J147+L147+N147+P147</f>
        <v>8.95</v>
      </c>
      <c r="R147" s="104"/>
      <c r="S147" s="107" t="n">
        <f aca="false">Q147*R147</f>
        <v>0</v>
      </c>
      <c r="T147" s="108"/>
      <c r="U147" s="108"/>
      <c r="V147" s="108"/>
      <c r="W147" s="107" t="n">
        <f aca="false">S147*T147+U147+V147</f>
        <v>0</v>
      </c>
      <c r="X147" s="107" t="n">
        <f aca="false">W147/0.701</f>
        <v>0</v>
      </c>
      <c r="Y147" s="107" t="n">
        <f aca="false">X147+(X147*17.9%)</f>
        <v>0</v>
      </c>
    </row>
    <row r="148" customFormat="false" ht="15" hidden="false" customHeight="false" outlineLevel="0" collapsed="false">
      <c r="A148" s="95"/>
      <c r="B148" s="103"/>
      <c r="C148" s="106" t="n">
        <v>8.95</v>
      </c>
      <c r="D148" s="104"/>
      <c r="E148" s="105" t="s">
        <v>104</v>
      </c>
      <c r="F148" s="104"/>
      <c r="G148" s="105" t="s">
        <v>104</v>
      </c>
      <c r="H148" s="104"/>
      <c r="I148" s="105" t="s">
        <v>104</v>
      </c>
      <c r="J148" s="104"/>
      <c r="K148" s="105" t="s">
        <v>104</v>
      </c>
      <c r="L148" s="104"/>
      <c r="M148" s="105" t="s">
        <v>104</v>
      </c>
      <c r="N148" s="104"/>
      <c r="O148" s="105" t="s">
        <v>104</v>
      </c>
      <c r="P148" s="104"/>
      <c r="Q148" s="106" t="n">
        <f aca="false">C148+D148+F148+H148+J148+L148+N148+P148</f>
        <v>8.95</v>
      </c>
      <c r="R148" s="104"/>
      <c r="S148" s="107" t="n">
        <f aca="false">Q148*R148</f>
        <v>0</v>
      </c>
      <c r="T148" s="108"/>
      <c r="U148" s="108"/>
      <c r="V148" s="108"/>
      <c r="W148" s="107" t="n">
        <f aca="false">S148*T148+U148+V148</f>
        <v>0</v>
      </c>
      <c r="X148" s="107" t="n">
        <f aca="false">W148/0.701</f>
        <v>0</v>
      </c>
      <c r="Y148" s="107" t="n">
        <f aca="false">X148+(X148*17.9%)</f>
        <v>0</v>
      </c>
    </row>
    <row r="149" customFormat="false" ht="15" hidden="false" customHeight="false" outlineLevel="0" collapsed="false">
      <c r="A149" s="95"/>
      <c r="B149" s="103"/>
      <c r="C149" s="106" t="n">
        <v>8.95</v>
      </c>
      <c r="D149" s="104"/>
      <c r="E149" s="105" t="s">
        <v>104</v>
      </c>
      <c r="F149" s="104"/>
      <c r="G149" s="105" t="s">
        <v>104</v>
      </c>
      <c r="H149" s="104"/>
      <c r="I149" s="105" t="s">
        <v>104</v>
      </c>
      <c r="J149" s="104"/>
      <c r="K149" s="105" t="s">
        <v>104</v>
      </c>
      <c r="L149" s="104"/>
      <c r="M149" s="105" t="s">
        <v>104</v>
      </c>
      <c r="N149" s="104"/>
      <c r="O149" s="105" t="s">
        <v>104</v>
      </c>
      <c r="P149" s="104"/>
      <c r="Q149" s="106" t="n">
        <f aca="false">C149+D149+F149+H149+J149+L149+N149+P149</f>
        <v>8.95</v>
      </c>
      <c r="R149" s="104"/>
      <c r="S149" s="107" t="n">
        <f aca="false">Q149*R149</f>
        <v>0</v>
      </c>
      <c r="T149" s="108"/>
      <c r="U149" s="108"/>
      <c r="V149" s="108"/>
      <c r="W149" s="107" t="n">
        <f aca="false">S149*T149+U149+V149</f>
        <v>0</v>
      </c>
      <c r="X149" s="107" t="n">
        <f aca="false">W149/0.701</f>
        <v>0</v>
      </c>
      <c r="Y149" s="107" t="n">
        <f aca="false">X149+(X149*17.9%)</f>
        <v>0</v>
      </c>
    </row>
    <row r="150" customFormat="false" ht="15" hidden="false" customHeight="false" outlineLevel="0" collapsed="false">
      <c r="A150" s="95"/>
      <c r="B150" s="103"/>
      <c r="C150" s="106" t="n">
        <v>8.95</v>
      </c>
      <c r="D150" s="104"/>
      <c r="E150" s="105" t="s">
        <v>104</v>
      </c>
      <c r="F150" s="104"/>
      <c r="G150" s="105" t="s">
        <v>104</v>
      </c>
      <c r="H150" s="104"/>
      <c r="I150" s="105" t="s">
        <v>104</v>
      </c>
      <c r="J150" s="104"/>
      <c r="K150" s="105" t="s">
        <v>104</v>
      </c>
      <c r="L150" s="104"/>
      <c r="M150" s="105" t="s">
        <v>104</v>
      </c>
      <c r="N150" s="104"/>
      <c r="O150" s="105" t="s">
        <v>104</v>
      </c>
      <c r="P150" s="104"/>
      <c r="Q150" s="106" t="n">
        <f aca="false">C150+D150+F150+H150+J150+L150+N150+P150</f>
        <v>8.95</v>
      </c>
      <c r="R150" s="104"/>
      <c r="S150" s="107" t="n">
        <f aca="false">Q150*R150</f>
        <v>0</v>
      </c>
      <c r="T150" s="108"/>
      <c r="U150" s="108"/>
      <c r="V150" s="108"/>
      <c r="W150" s="107" t="n">
        <f aca="false">S150*T150+U150+V150</f>
        <v>0</v>
      </c>
      <c r="X150" s="107" t="n">
        <f aca="false">W150/0.701</f>
        <v>0</v>
      </c>
      <c r="Y150" s="107" t="n">
        <f aca="false">X150+(X150*17.9%)</f>
        <v>0</v>
      </c>
    </row>
    <row r="151" customFormat="false" ht="15" hidden="false" customHeight="false" outlineLevel="0" collapsed="false">
      <c r="A151" s="95"/>
      <c r="B151" s="103"/>
      <c r="C151" s="106" t="n">
        <v>8.95</v>
      </c>
      <c r="D151" s="104"/>
      <c r="E151" s="105" t="s">
        <v>104</v>
      </c>
      <c r="F151" s="104"/>
      <c r="G151" s="105" t="s">
        <v>104</v>
      </c>
      <c r="H151" s="104"/>
      <c r="I151" s="105" t="s">
        <v>104</v>
      </c>
      <c r="J151" s="104"/>
      <c r="K151" s="105" t="s">
        <v>104</v>
      </c>
      <c r="L151" s="104"/>
      <c r="M151" s="105" t="s">
        <v>104</v>
      </c>
      <c r="N151" s="104"/>
      <c r="O151" s="105" t="s">
        <v>104</v>
      </c>
      <c r="P151" s="104"/>
      <c r="Q151" s="106" t="n">
        <f aca="false">C151+D151+F151+H151+J151+L151+N151+P151</f>
        <v>8.95</v>
      </c>
      <c r="R151" s="104"/>
      <c r="S151" s="107" t="n">
        <f aca="false">Q151*R151</f>
        <v>0</v>
      </c>
      <c r="T151" s="108"/>
      <c r="U151" s="108"/>
      <c r="V151" s="108"/>
      <c r="W151" s="107" t="n">
        <f aca="false">S151*T151+U151+V151</f>
        <v>0</v>
      </c>
      <c r="X151" s="107" t="n">
        <f aca="false">W151/0.701</f>
        <v>0</v>
      </c>
      <c r="Y151" s="107" t="n">
        <f aca="false">X151+(X151*17.9%)</f>
        <v>0</v>
      </c>
    </row>
    <row r="152" customFormat="false" ht="26.25" hidden="false" customHeight="false" outlineLevel="0" collapsed="false">
      <c r="A152" s="95" t="n">
        <v>8</v>
      </c>
      <c r="B152" s="103" t="s">
        <v>111</v>
      </c>
      <c r="C152" s="106" t="n">
        <v>8.85</v>
      </c>
      <c r="D152" s="104"/>
      <c r="E152" s="105" t="s">
        <v>104</v>
      </c>
      <c r="F152" s="104"/>
      <c r="G152" s="105" t="s">
        <v>104</v>
      </c>
      <c r="H152" s="104"/>
      <c r="I152" s="105" t="s">
        <v>104</v>
      </c>
      <c r="J152" s="104"/>
      <c r="K152" s="105" t="s">
        <v>104</v>
      </c>
      <c r="L152" s="104"/>
      <c r="M152" s="105" t="s">
        <v>104</v>
      </c>
      <c r="N152" s="104"/>
      <c r="O152" s="105" t="s">
        <v>104</v>
      </c>
      <c r="P152" s="104"/>
      <c r="Q152" s="106" t="n">
        <f aca="false">C152+D152+F152+H152+J152+L152+N152+P152</f>
        <v>8.85</v>
      </c>
      <c r="R152" s="104"/>
      <c r="S152" s="107" t="n">
        <f aca="false">Q152*R152</f>
        <v>0</v>
      </c>
      <c r="T152" s="108"/>
      <c r="U152" s="108"/>
      <c r="V152" s="108"/>
      <c r="W152" s="107" t="n">
        <f aca="false">S152*T152+U152+V152</f>
        <v>0</v>
      </c>
      <c r="X152" s="107" t="n">
        <f aca="false">W152/0.701</f>
        <v>0</v>
      </c>
      <c r="Y152" s="107" t="n">
        <f aca="false">X152+(X152*17.9%)</f>
        <v>0</v>
      </c>
    </row>
    <row r="153" customFormat="false" ht="15" hidden="false" customHeight="false" outlineLevel="0" collapsed="false">
      <c r="A153" s="95"/>
      <c r="B153" s="103"/>
      <c r="C153" s="106" t="n">
        <v>8.85</v>
      </c>
      <c r="D153" s="104"/>
      <c r="E153" s="105" t="s">
        <v>104</v>
      </c>
      <c r="F153" s="104"/>
      <c r="G153" s="105" t="s">
        <v>104</v>
      </c>
      <c r="H153" s="104"/>
      <c r="I153" s="105" t="s">
        <v>104</v>
      </c>
      <c r="J153" s="104"/>
      <c r="K153" s="105" t="s">
        <v>104</v>
      </c>
      <c r="L153" s="104"/>
      <c r="M153" s="105" t="s">
        <v>104</v>
      </c>
      <c r="N153" s="104"/>
      <c r="O153" s="105" t="s">
        <v>104</v>
      </c>
      <c r="P153" s="104"/>
      <c r="Q153" s="106" t="n">
        <f aca="false">C153+D153+F153+H153+J153+L153+N153+P153</f>
        <v>8.85</v>
      </c>
      <c r="R153" s="104"/>
      <c r="S153" s="107" t="n">
        <f aca="false">Q153*R153</f>
        <v>0</v>
      </c>
      <c r="T153" s="108"/>
      <c r="U153" s="108"/>
      <c r="V153" s="108"/>
      <c r="W153" s="107" t="n">
        <f aca="false">S153*T153+U153+V153</f>
        <v>0</v>
      </c>
      <c r="X153" s="107" t="n">
        <f aca="false">W153/0.701</f>
        <v>0</v>
      </c>
      <c r="Y153" s="107" t="n">
        <f aca="false">X153+(X153*17.9%)</f>
        <v>0</v>
      </c>
    </row>
    <row r="154" customFormat="false" ht="15" hidden="false" customHeight="false" outlineLevel="0" collapsed="false">
      <c r="A154" s="95"/>
      <c r="B154" s="103"/>
      <c r="C154" s="106" t="n">
        <v>8.85</v>
      </c>
      <c r="D154" s="104"/>
      <c r="E154" s="105" t="s">
        <v>104</v>
      </c>
      <c r="F154" s="104"/>
      <c r="G154" s="105" t="s">
        <v>104</v>
      </c>
      <c r="H154" s="104"/>
      <c r="I154" s="105" t="s">
        <v>104</v>
      </c>
      <c r="J154" s="104"/>
      <c r="K154" s="105" t="s">
        <v>104</v>
      </c>
      <c r="L154" s="104"/>
      <c r="M154" s="105" t="s">
        <v>104</v>
      </c>
      <c r="N154" s="104"/>
      <c r="O154" s="105" t="s">
        <v>104</v>
      </c>
      <c r="P154" s="104"/>
      <c r="Q154" s="106" t="n">
        <f aca="false">C154+D154+F154+H154+J154+L154+N154+P154</f>
        <v>8.85</v>
      </c>
      <c r="R154" s="104"/>
      <c r="S154" s="107" t="n">
        <f aca="false">Q154*R154</f>
        <v>0</v>
      </c>
      <c r="T154" s="108"/>
      <c r="U154" s="108"/>
      <c r="V154" s="108"/>
      <c r="W154" s="107" t="n">
        <f aca="false">S154*T154+U154+V154</f>
        <v>0</v>
      </c>
      <c r="X154" s="107" t="n">
        <f aca="false">W154/0.701</f>
        <v>0</v>
      </c>
      <c r="Y154" s="107" t="n">
        <f aca="false">X154+(X154*17.9%)</f>
        <v>0</v>
      </c>
    </row>
    <row r="155" customFormat="false" ht="15" hidden="false" customHeight="false" outlineLevel="0" collapsed="false">
      <c r="A155" s="95"/>
      <c r="B155" s="103"/>
      <c r="C155" s="106" t="n">
        <v>8.85</v>
      </c>
      <c r="D155" s="104"/>
      <c r="E155" s="105" t="s">
        <v>104</v>
      </c>
      <c r="F155" s="104"/>
      <c r="G155" s="105" t="s">
        <v>104</v>
      </c>
      <c r="H155" s="104"/>
      <c r="I155" s="105" t="s">
        <v>104</v>
      </c>
      <c r="J155" s="104"/>
      <c r="K155" s="105" t="s">
        <v>104</v>
      </c>
      <c r="L155" s="104"/>
      <c r="M155" s="105" t="s">
        <v>104</v>
      </c>
      <c r="N155" s="104"/>
      <c r="O155" s="105" t="s">
        <v>104</v>
      </c>
      <c r="P155" s="104"/>
      <c r="Q155" s="106" t="n">
        <f aca="false">C155+D155+F155+H155+J155+L155+N155+P155</f>
        <v>8.85</v>
      </c>
      <c r="R155" s="104"/>
      <c r="S155" s="107" t="n">
        <f aca="false">Q155*R155</f>
        <v>0</v>
      </c>
      <c r="T155" s="108"/>
      <c r="U155" s="108"/>
      <c r="V155" s="108"/>
      <c r="W155" s="107" t="n">
        <f aca="false">S155*T155+U155+V155</f>
        <v>0</v>
      </c>
      <c r="X155" s="107" t="n">
        <f aca="false">W155/0.701</f>
        <v>0</v>
      </c>
      <c r="Y155" s="107" t="n">
        <f aca="false">X155+(X155*17.9%)</f>
        <v>0</v>
      </c>
    </row>
    <row r="156" customFormat="false" ht="15" hidden="false" customHeight="false" outlineLevel="0" collapsed="false">
      <c r="A156" s="95"/>
      <c r="B156" s="103"/>
      <c r="C156" s="106" t="n">
        <v>8.85</v>
      </c>
      <c r="D156" s="104"/>
      <c r="E156" s="105" t="s">
        <v>104</v>
      </c>
      <c r="F156" s="104"/>
      <c r="G156" s="105" t="s">
        <v>104</v>
      </c>
      <c r="H156" s="104"/>
      <c r="I156" s="105" t="s">
        <v>104</v>
      </c>
      <c r="J156" s="104"/>
      <c r="K156" s="105" t="s">
        <v>104</v>
      </c>
      <c r="L156" s="104"/>
      <c r="M156" s="105" t="s">
        <v>104</v>
      </c>
      <c r="N156" s="104"/>
      <c r="O156" s="105" t="s">
        <v>104</v>
      </c>
      <c r="P156" s="104"/>
      <c r="Q156" s="106" t="n">
        <f aca="false">C156+D156+F156+H156+J156+L156+N156+P156</f>
        <v>8.85</v>
      </c>
      <c r="R156" s="104"/>
      <c r="S156" s="107" t="n">
        <f aca="false">Q156*R156</f>
        <v>0</v>
      </c>
      <c r="T156" s="108"/>
      <c r="U156" s="108"/>
      <c r="V156" s="108"/>
      <c r="W156" s="107" t="n">
        <f aca="false">S156*T156+U156+V156</f>
        <v>0</v>
      </c>
      <c r="X156" s="107" t="n">
        <f aca="false">W156/0.701</f>
        <v>0</v>
      </c>
      <c r="Y156" s="107" t="n">
        <f aca="false">X156+(X156*17.9%)</f>
        <v>0</v>
      </c>
    </row>
    <row r="157" customFormat="false" ht="15" hidden="false" customHeight="false" outlineLevel="0" collapsed="false">
      <c r="A157" s="95"/>
      <c r="B157" s="103"/>
      <c r="C157" s="106" t="n">
        <v>8.85</v>
      </c>
      <c r="D157" s="104"/>
      <c r="E157" s="105" t="s">
        <v>104</v>
      </c>
      <c r="F157" s="104"/>
      <c r="G157" s="105" t="s">
        <v>104</v>
      </c>
      <c r="H157" s="104"/>
      <c r="I157" s="105" t="s">
        <v>104</v>
      </c>
      <c r="J157" s="104"/>
      <c r="K157" s="105" t="s">
        <v>104</v>
      </c>
      <c r="L157" s="104"/>
      <c r="M157" s="105" t="s">
        <v>104</v>
      </c>
      <c r="N157" s="104"/>
      <c r="O157" s="105" t="s">
        <v>104</v>
      </c>
      <c r="P157" s="104"/>
      <c r="Q157" s="106" t="n">
        <f aca="false">C157+D157+F157+H157+J157+L157+N157+P157</f>
        <v>8.85</v>
      </c>
      <c r="R157" s="104"/>
      <c r="S157" s="107" t="n">
        <f aca="false">Q157*R157</f>
        <v>0</v>
      </c>
      <c r="T157" s="108"/>
      <c r="U157" s="108"/>
      <c r="V157" s="108"/>
      <c r="W157" s="107" t="n">
        <f aca="false">S157*T157+U157+V157</f>
        <v>0</v>
      </c>
      <c r="X157" s="107" t="n">
        <f aca="false">W157/0.701</f>
        <v>0</v>
      </c>
      <c r="Y157" s="107" t="n">
        <f aca="false">X157+(X157*17.9%)</f>
        <v>0</v>
      </c>
    </row>
    <row r="158" customFormat="false" ht="15" hidden="false" customHeight="false" outlineLevel="0" collapsed="false">
      <c r="A158" s="95"/>
      <c r="B158" s="103"/>
      <c r="C158" s="106" t="n">
        <v>8.85</v>
      </c>
      <c r="D158" s="104"/>
      <c r="E158" s="105" t="s">
        <v>104</v>
      </c>
      <c r="F158" s="104"/>
      <c r="G158" s="105" t="s">
        <v>104</v>
      </c>
      <c r="H158" s="104"/>
      <c r="I158" s="105" t="s">
        <v>104</v>
      </c>
      <c r="J158" s="104"/>
      <c r="K158" s="105" t="s">
        <v>104</v>
      </c>
      <c r="L158" s="104"/>
      <c r="M158" s="105" t="s">
        <v>104</v>
      </c>
      <c r="N158" s="104"/>
      <c r="O158" s="105" t="s">
        <v>104</v>
      </c>
      <c r="P158" s="104"/>
      <c r="Q158" s="106" t="n">
        <f aca="false">C158+D158+F158+H158+J158+L158+N158+P158</f>
        <v>8.85</v>
      </c>
      <c r="R158" s="104"/>
      <c r="S158" s="107" t="n">
        <f aca="false">Q158*R158</f>
        <v>0</v>
      </c>
      <c r="T158" s="108"/>
      <c r="U158" s="108"/>
      <c r="V158" s="108"/>
      <c r="W158" s="107" t="n">
        <f aca="false">S158*T158+U158+V158</f>
        <v>0</v>
      </c>
      <c r="X158" s="107" t="n">
        <f aca="false">W158/0.701</f>
        <v>0</v>
      </c>
      <c r="Y158" s="107" t="n">
        <f aca="false">X158+(X158*17.9%)</f>
        <v>0</v>
      </c>
    </row>
    <row r="159" customFormat="false" ht="15" hidden="false" customHeight="false" outlineLevel="0" collapsed="false">
      <c r="A159" s="95"/>
      <c r="B159" s="103"/>
      <c r="C159" s="106" t="n">
        <v>8.85</v>
      </c>
      <c r="D159" s="104"/>
      <c r="E159" s="105" t="s">
        <v>104</v>
      </c>
      <c r="F159" s="104"/>
      <c r="G159" s="105" t="s">
        <v>104</v>
      </c>
      <c r="H159" s="104"/>
      <c r="I159" s="105" t="s">
        <v>104</v>
      </c>
      <c r="J159" s="104"/>
      <c r="K159" s="105" t="s">
        <v>104</v>
      </c>
      <c r="L159" s="104"/>
      <c r="M159" s="105" t="s">
        <v>104</v>
      </c>
      <c r="N159" s="104"/>
      <c r="O159" s="105" t="s">
        <v>104</v>
      </c>
      <c r="P159" s="104"/>
      <c r="Q159" s="106" t="n">
        <f aca="false">C159+D159+F159+H159+J159+L159+N159+P159</f>
        <v>8.85</v>
      </c>
      <c r="R159" s="104"/>
      <c r="S159" s="107" t="n">
        <f aca="false">Q159*R159</f>
        <v>0</v>
      </c>
      <c r="T159" s="108"/>
      <c r="U159" s="108"/>
      <c r="V159" s="108"/>
      <c r="W159" s="107" t="n">
        <f aca="false">S159*T159+U159+V159</f>
        <v>0</v>
      </c>
      <c r="X159" s="107" t="n">
        <f aca="false">W159/0.701</f>
        <v>0</v>
      </c>
      <c r="Y159" s="107" t="n">
        <f aca="false">X159+(X159*17.9%)</f>
        <v>0</v>
      </c>
    </row>
    <row r="160" customFormat="false" ht="15" hidden="false" customHeight="false" outlineLevel="0" collapsed="false">
      <c r="A160" s="95"/>
      <c r="B160" s="103"/>
      <c r="C160" s="106" t="n">
        <v>8.85</v>
      </c>
      <c r="D160" s="104"/>
      <c r="E160" s="105" t="s">
        <v>104</v>
      </c>
      <c r="F160" s="104"/>
      <c r="G160" s="105" t="s">
        <v>104</v>
      </c>
      <c r="H160" s="104"/>
      <c r="I160" s="105" t="s">
        <v>104</v>
      </c>
      <c r="J160" s="104"/>
      <c r="K160" s="105" t="s">
        <v>104</v>
      </c>
      <c r="L160" s="104"/>
      <c r="M160" s="105" t="s">
        <v>104</v>
      </c>
      <c r="N160" s="104"/>
      <c r="O160" s="105" t="s">
        <v>104</v>
      </c>
      <c r="P160" s="104"/>
      <c r="Q160" s="106" t="n">
        <f aca="false">C160+D160+F160+H160+J160+L160+N160+P160</f>
        <v>8.85</v>
      </c>
      <c r="R160" s="104"/>
      <c r="S160" s="107" t="n">
        <f aca="false">Q160*R160</f>
        <v>0</v>
      </c>
      <c r="T160" s="108"/>
      <c r="U160" s="108"/>
      <c r="V160" s="108"/>
      <c r="W160" s="107" t="n">
        <f aca="false">S160*T160+U160+V160</f>
        <v>0</v>
      </c>
      <c r="X160" s="107" t="n">
        <f aca="false">W160/0.701</f>
        <v>0</v>
      </c>
      <c r="Y160" s="107" t="n">
        <f aca="false">X160+(X160*17.9%)</f>
        <v>0</v>
      </c>
    </row>
    <row r="161" customFormat="false" ht="15" hidden="false" customHeight="false" outlineLevel="0" collapsed="false">
      <c r="A161" s="95"/>
      <c r="B161" s="103"/>
      <c r="C161" s="106" t="n">
        <v>8.85</v>
      </c>
      <c r="D161" s="104"/>
      <c r="E161" s="105" t="s">
        <v>104</v>
      </c>
      <c r="F161" s="104"/>
      <c r="G161" s="105" t="s">
        <v>104</v>
      </c>
      <c r="H161" s="104"/>
      <c r="I161" s="105" t="s">
        <v>104</v>
      </c>
      <c r="J161" s="104"/>
      <c r="K161" s="105" t="s">
        <v>104</v>
      </c>
      <c r="L161" s="104"/>
      <c r="M161" s="105" t="s">
        <v>104</v>
      </c>
      <c r="N161" s="104"/>
      <c r="O161" s="105" t="s">
        <v>104</v>
      </c>
      <c r="P161" s="104"/>
      <c r="Q161" s="106" t="n">
        <f aca="false">C161+D161+F161+H161+J161+L161+N161+P161</f>
        <v>8.85</v>
      </c>
      <c r="R161" s="104"/>
      <c r="S161" s="107" t="n">
        <f aca="false">Q161*R161</f>
        <v>0</v>
      </c>
      <c r="T161" s="108"/>
      <c r="U161" s="108"/>
      <c r="V161" s="108"/>
      <c r="W161" s="107" t="n">
        <f aca="false">S161*T161+U161+V161</f>
        <v>0</v>
      </c>
      <c r="X161" s="107" t="n">
        <f aca="false">W161/0.701</f>
        <v>0</v>
      </c>
      <c r="Y161" s="107" t="n">
        <f aca="false">X161+(X161*17.9%)</f>
        <v>0</v>
      </c>
    </row>
    <row r="162" customFormat="false" ht="15" hidden="false" customHeight="false" outlineLevel="0" collapsed="false">
      <c r="A162" s="95"/>
      <c r="B162" s="103"/>
      <c r="C162" s="106" t="n">
        <v>8.85</v>
      </c>
      <c r="D162" s="104"/>
      <c r="E162" s="105" t="s">
        <v>104</v>
      </c>
      <c r="F162" s="104"/>
      <c r="G162" s="105" t="s">
        <v>104</v>
      </c>
      <c r="H162" s="104"/>
      <c r="I162" s="105" t="s">
        <v>104</v>
      </c>
      <c r="J162" s="104"/>
      <c r="K162" s="105" t="s">
        <v>104</v>
      </c>
      <c r="L162" s="104"/>
      <c r="M162" s="105" t="s">
        <v>104</v>
      </c>
      <c r="N162" s="104"/>
      <c r="O162" s="105" t="s">
        <v>104</v>
      </c>
      <c r="P162" s="104"/>
      <c r="Q162" s="106" t="n">
        <f aca="false">C162+D162+F162+H162+J162+L162+N162+P162</f>
        <v>8.85</v>
      </c>
      <c r="R162" s="104"/>
      <c r="S162" s="107" t="n">
        <f aca="false">Q162*R162</f>
        <v>0</v>
      </c>
      <c r="T162" s="108"/>
      <c r="U162" s="108"/>
      <c r="V162" s="108"/>
      <c r="W162" s="107" t="n">
        <f aca="false">S162*T162+U162+V162</f>
        <v>0</v>
      </c>
      <c r="X162" s="107" t="n">
        <f aca="false">W162/0.701</f>
        <v>0</v>
      </c>
      <c r="Y162" s="107" t="n">
        <f aca="false">X162+(X162*17.9%)</f>
        <v>0</v>
      </c>
    </row>
    <row r="163" customFormat="false" ht="15" hidden="false" customHeight="false" outlineLevel="0" collapsed="false">
      <c r="A163" s="95" t="n">
        <v>9</v>
      </c>
      <c r="B163" s="103" t="s">
        <v>112</v>
      </c>
      <c r="C163" s="106" t="n">
        <v>8.74</v>
      </c>
      <c r="D163" s="104"/>
      <c r="E163" s="105" t="s">
        <v>104</v>
      </c>
      <c r="F163" s="104"/>
      <c r="G163" s="105" t="s">
        <v>104</v>
      </c>
      <c r="H163" s="104"/>
      <c r="I163" s="105" t="s">
        <v>104</v>
      </c>
      <c r="J163" s="104"/>
      <c r="K163" s="105" t="s">
        <v>104</v>
      </c>
      <c r="L163" s="104"/>
      <c r="M163" s="105" t="s">
        <v>104</v>
      </c>
      <c r="N163" s="104"/>
      <c r="O163" s="105" t="s">
        <v>104</v>
      </c>
      <c r="P163" s="104"/>
      <c r="Q163" s="106" t="n">
        <f aca="false">C163+D163+F163+H163+J163+L163+N163+P163</f>
        <v>8.74</v>
      </c>
      <c r="R163" s="104"/>
      <c r="S163" s="107" t="n">
        <f aca="false">Q163*R163</f>
        <v>0</v>
      </c>
      <c r="T163" s="108"/>
      <c r="U163" s="108"/>
      <c r="V163" s="108"/>
      <c r="W163" s="107" t="n">
        <f aca="false">S163*T163+U163+V163</f>
        <v>0</v>
      </c>
      <c r="X163" s="107" t="n">
        <f aca="false">W163/0.701</f>
        <v>0</v>
      </c>
      <c r="Y163" s="107" t="n">
        <f aca="false">X163+(X163*17.9%)</f>
        <v>0</v>
      </c>
    </row>
    <row r="164" customFormat="false" ht="15" hidden="false" customHeight="false" outlineLevel="0" collapsed="false">
      <c r="A164" s="95"/>
      <c r="B164" s="103"/>
      <c r="C164" s="106" t="n">
        <v>8.74</v>
      </c>
      <c r="D164" s="104"/>
      <c r="E164" s="105" t="s">
        <v>104</v>
      </c>
      <c r="F164" s="104"/>
      <c r="G164" s="105" t="s">
        <v>104</v>
      </c>
      <c r="H164" s="104"/>
      <c r="I164" s="105" t="s">
        <v>104</v>
      </c>
      <c r="J164" s="104"/>
      <c r="K164" s="105" t="s">
        <v>104</v>
      </c>
      <c r="L164" s="104"/>
      <c r="M164" s="105" t="s">
        <v>104</v>
      </c>
      <c r="N164" s="104"/>
      <c r="O164" s="105" t="s">
        <v>104</v>
      </c>
      <c r="P164" s="104"/>
      <c r="Q164" s="106" t="n">
        <f aca="false">C164+D164+F164+H164+J164+L164+N164+P164</f>
        <v>8.74</v>
      </c>
      <c r="R164" s="104"/>
      <c r="S164" s="107" t="n">
        <f aca="false">Q164*R164</f>
        <v>0</v>
      </c>
      <c r="T164" s="108"/>
      <c r="U164" s="108"/>
      <c r="V164" s="108"/>
      <c r="W164" s="107" t="n">
        <f aca="false">S164*T164+U164+V164</f>
        <v>0</v>
      </c>
      <c r="X164" s="107" t="n">
        <f aca="false">W164/0.701</f>
        <v>0</v>
      </c>
      <c r="Y164" s="107" t="n">
        <f aca="false">X164+(X164*17.9%)</f>
        <v>0</v>
      </c>
    </row>
    <row r="165" customFormat="false" ht="15" hidden="false" customHeight="false" outlineLevel="0" collapsed="false">
      <c r="A165" s="95"/>
      <c r="B165" s="103"/>
      <c r="C165" s="106" t="n">
        <v>8.74</v>
      </c>
      <c r="D165" s="104"/>
      <c r="E165" s="105" t="s">
        <v>104</v>
      </c>
      <c r="F165" s="104"/>
      <c r="G165" s="105" t="s">
        <v>104</v>
      </c>
      <c r="H165" s="104"/>
      <c r="I165" s="105" t="s">
        <v>104</v>
      </c>
      <c r="J165" s="104"/>
      <c r="K165" s="105" t="s">
        <v>104</v>
      </c>
      <c r="L165" s="104"/>
      <c r="M165" s="105" t="s">
        <v>104</v>
      </c>
      <c r="N165" s="104"/>
      <c r="O165" s="105" t="s">
        <v>104</v>
      </c>
      <c r="P165" s="104"/>
      <c r="Q165" s="106" t="n">
        <f aca="false">C165+D165+F165+H165+J165+L165+N165+P165</f>
        <v>8.74</v>
      </c>
      <c r="R165" s="104"/>
      <c r="S165" s="107" t="n">
        <f aca="false">Q165*R165</f>
        <v>0</v>
      </c>
      <c r="T165" s="108"/>
      <c r="U165" s="108"/>
      <c r="V165" s="108"/>
      <c r="W165" s="107" t="n">
        <f aca="false">S165*T165+U165+V165</f>
        <v>0</v>
      </c>
      <c r="X165" s="107" t="n">
        <f aca="false">W165/0.701</f>
        <v>0</v>
      </c>
      <c r="Y165" s="107" t="n">
        <f aca="false">X165+(X165*17.9%)</f>
        <v>0</v>
      </c>
    </row>
    <row r="166" customFormat="false" ht="15" hidden="false" customHeight="false" outlineLevel="0" collapsed="false">
      <c r="A166" s="95"/>
      <c r="B166" s="103"/>
      <c r="C166" s="106" t="n">
        <v>8.74</v>
      </c>
      <c r="D166" s="104"/>
      <c r="E166" s="105" t="s">
        <v>104</v>
      </c>
      <c r="F166" s="104"/>
      <c r="G166" s="105" t="s">
        <v>104</v>
      </c>
      <c r="H166" s="104"/>
      <c r="I166" s="105" t="s">
        <v>104</v>
      </c>
      <c r="J166" s="104"/>
      <c r="K166" s="105" t="s">
        <v>104</v>
      </c>
      <c r="L166" s="104"/>
      <c r="M166" s="105" t="s">
        <v>104</v>
      </c>
      <c r="N166" s="104"/>
      <c r="O166" s="105" t="s">
        <v>104</v>
      </c>
      <c r="P166" s="104"/>
      <c r="Q166" s="106" t="n">
        <f aca="false">C166+D166+F166+H166+J166+L166+N166+P166</f>
        <v>8.74</v>
      </c>
      <c r="R166" s="104"/>
      <c r="S166" s="107" t="n">
        <f aca="false">Q166*R166</f>
        <v>0</v>
      </c>
      <c r="T166" s="108"/>
      <c r="U166" s="108"/>
      <c r="V166" s="108"/>
      <c r="W166" s="107" t="n">
        <f aca="false">S166*T166+U166+V166</f>
        <v>0</v>
      </c>
      <c r="X166" s="107" t="n">
        <f aca="false">W166/0.701</f>
        <v>0</v>
      </c>
      <c r="Y166" s="107" t="n">
        <f aca="false">X166+(X166*17.9%)</f>
        <v>0</v>
      </c>
    </row>
    <row r="167" customFormat="false" ht="15" hidden="false" customHeight="false" outlineLevel="0" collapsed="false">
      <c r="A167" s="95"/>
      <c r="B167" s="103"/>
      <c r="C167" s="106" t="n">
        <v>8.74</v>
      </c>
      <c r="D167" s="104"/>
      <c r="E167" s="105" t="s">
        <v>104</v>
      </c>
      <c r="F167" s="104"/>
      <c r="G167" s="105" t="s">
        <v>104</v>
      </c>
      <c r="H167" s="104"/>
      <c r="I167" s="105" t="s">
        <v>104</v>
      </c>
      <c r="J167" s="104"/>
      <c r="K167" s="105" t="s">
        <v>104</v>
      </c>
      <c r="L167" s="104"/>
      <c r="M167" s="105" t="s">
        <v>104</v>
      </c>
      <c r="N167" s="104"/>
      <c r="O167" s="105" t="s">
        <v>104</v>
      </c>
      <c r="P167" s="104"/>
      <c r="Q167" s="106" t="n">
        <f aca="false">C167+D167+F167+H167+J167+L167+N167+P167</f>
        <v>8.74</v>
      </c>
      <c r="R167" s="104"/>
      <c r="S167" s="107" t="n">
        <f aca="false">Q167*R167</f>
        <v>0</v>
      </c>
      <c r="T167" s="108"/>
      <c r="U167" s="108"/>
      <c r="V167" s="108"/>
      <c r="W167" s="107" t="n">
        <f aca="false">S167*T167+U167+V167</f>
        <v>0</v>
      </c>
      <c r="X167" s="107" t="n">
        <f aca="false">W167/0.701</f>
        <v>0</v>
      </c>
      <c r="Y167" s="107" t="n">
        <f aca="false">X167+(X167*17.9%)</f>
        <v>0</v>
      </c>
    </row>
    <row r="168" customFormat="false" ht="15" hidden="false" customHeight="false" outlineLevel="0" collapsed="false">
      <c r="A168" s="95"/>
      <c r="B168" s="103"/>
      <c r="C168" s="106" t="n">
        <v>8.74</v>
      </c>
      <c r="D168" s="104"/>
      <c r="E168" s="105" t="s">
        <v>104</v>
      </c>
      <c r="F168" s="104"/>
      <c r="G168" s="105" t="s">
        <v>104</v>
      </c>
      <c r="H168" s="104"/>
      <c r="I168" s="105" t="s">
        <v>104</v>
      </c>
      <c r="J168" s="104"/>
      <c r="K168" s="105" t="s">
        <v>104</v>
      </c>
      <c r="L168" s="104"/>
      <c r="M168" s="105" t="s">
        <v>104</v>
      </c>
      <c r="N168" s="104"/>
      <c r="O168" s="105" t="s">
        <v>104</v>
      </c>
      <c r="P168" s="104"/>
      <c r="Q168" s="106" t="n">
        <f aca="false">C168+D168+F168+H168+J168+L168+N168+P168</f>
        <v>8.74</v>
      </c>
      <c r="R168" s="104"/>
      <c r="S168" s="107" t="n">
        <f aca="false">Q168*R168</f>
        <v>0</v>
      </c>
      <c r="T168" s="108"/>
      <c r="U168" s="108"/>
      <c r="V168" s="108"/>
      <c r="W168" s="107" t="n">
        <f aca="false">S168*T168+U168+V168</f>
        <v>0</v>
      </c>
      <c r="X168" s="107" t="n">
        <f aca="false">W168/0.701</f>
        <v>0</v>
      </c>
      <c r="Y168" s="107" t="n">
        <f aca="false">X168+(X168*17.9%)</f>
        <v>0</v>
      </c>
    </row>
    <row r="169" customFormat="false" ht="15" hidden="false" customHeight="false" outlineLevel="0" collapsed="false">
      <c r="A169" s="95"/>
      <c r="B169" s="103"/>
      <c r="C169" s="106" t="n">
        <v>8.74</v>
      </c>
      <c r="D169" s="104"/>
      <c r="E169" s="105" t="s">
        <v>104</v>
      </c>
      <c r="F169" s="104"/>
      <c r="G169" s="105" t="s">
        <v>104</v>
      </c>
      <c r="H169" s="104"/>
      <c r="I169" s="105" t="s">
        <v>104</v>
      </c>
      <c r="J169" s="104"/>
      <c r="K169" s="105" t="s">
        <v>104</v>
      </c>
      <c r="L169" s="104"/>
      <c r="M169" s="105" t="s">
        <v>104</v>
      </c>
      <c r="N169" s="104"/>
      <c r="O169" s="105" t="s">
        <v>104</v>
      </c>
      <c r="P169" s="104"/>
      <c r="Q169" s="106" t="n">
        <f aca="false">C169+D169+F169+H169+J169+L169+N169+P169</f>
        <v>8.74</v>
      </c>
      <c r="R169" s="104"/>
      <c r="S169" s="107" t="n">
        <f aca="false">Q169*R169</f>
        <v>0</v>
      </c>
      <c r="T169" s="108"/>
      <c r="U169" s="108"/>
      <c r="V169" s="108"/>
      <c r="W169" s="107" t="n">
        <f aca="false">S169*T169+U169+V169</f>
        <v>0</v>
      </c>
      <c r="X169" s="107" t="n">
        <f aca="false">W169/0.701</f>
        <v>0</v>
      </c>
      <c r="Y169" s="107" t="n">
        <f aca="false">X169+(X169*17.9%)</f>
        <v>0</v>
      </c>
    </row>
    <row r="170" customFormat="false" ht="15" hidden="false" customHeight="false" outlineLevel="0" collapsed="false">
      <c r="A170" s="95"/>
      <c r="B170" s="103"/>
      <c r="C170" s="106" t="n">
        <v>8.74</v>
      </c>
      <c r="D170" s="104"/>
      <c r="E170" s="105" t="s">
        <v>104</v>
      </c>
      <c r="F170" s="104"/>
      <c r="G170" s="105" t="s">
        <v>104</v>
      </c>
      <c r="H170" s="104"/>
      <c r="I170" s="105" t="s">
        <v>104</v>
      </c>
      <c r="J170" s="104"/>
      <c r="K170" s="105" t="s">
        <v>104</v>
      </c>
      <c r="L170" s="104"/>
      <c r="M170" s="105" t="s">
        <v>104</v>
      </c>
      <c r="N170" s="104"/>
      <c r="O170" s="105" t="s">
        <v>104</v>
      </c>
      <c r="P170" s="104"/>
      <c r="Q170" s="106" t="n">
        <f aca="false">C170+D170+F170+H170+J170+L170+N170+P170</f>
        <v>8.74</v>
      </c>
      <c r="R170" s="104"/>
      <c r="S170" s="107" t="n">
        <f aca="false">Q170*R170</f>
        <v>0</v>
      </c>
      <c r="T170" s="108"/>
      <c r="U170" s="108"/>
      <c r="V170" s="108"/>
      <c r="W170" s="107" t="n">
        <f aca="false">S170*T170+U170+V170</f>
        <v>0</v>
      </c>
      <c r="X170" s="107" t="n">
        <f aca="false">W170/0.701</f>
        <v>0</v>
      </c>
      <c r="Y170" s="107" t="n">
        <f aca="false">X170+(X170*17.9%)</f>
        <v>0</v>
      </c>
    </row>
    <row r="171" customFormat="false" ht="15" hidden="false" customHeight="false" outlineLevel="0" collapsed="false">
      <c r="A171" s="95"/>
      <c r="B171" s="103"/>
      <c r="C171" s="106" t="n">
        <v>8.74</v>
      </c>
      <c r="D171" s="104"/>
      <c r="E171" s="105" t="s">
        <v>104</v>
      </c>
      <c r="F171" s="104"/>
      <c r="G171" s="105" t="s">
        <v>104</v>
      </c>
      <c r="H171" s="104"/>
      <c r="I171" s="105" t="s">
        <v>104</v>
      </c>
      <c r="J171" s="104"/>
      <c r="K171" s="105" t="s">
        <v>104</v>
      </c>
      <c r="L171" s="104"/>
      <c r="M171" s="105" t="s">
        <v>104</v>
      </c>
      <c r="N171" s="104"/>
      <c r="O171" s="105" t="s">
        <v>104</v>
      </c>
      <c r="P171" s="104"/>
      <c r="Q171" s="106" t="n">
        <f aca="false">C171+D171+F171+H171+J171+L171+N171+P171</f>
        <v>8.74</v>
      </c>
      <c r="R171" s="104"/>
      <c r="S171" s="107" t="n">
        <f aca="false">Q171*R171</f>
        <v>0</v>
      </c>
      <c r="T171" s="108"/>
      <c r="U171" s="108"/>
      <c r="V171" s="108"/>
      <c r="W171" s="107" t="n">
        <f aca="false">S171*T171+U171+V171</f>
        <v>0</v>
      </c>
      <c r="X171" s="107" t="n">
        <f aca="false">W171/0.701</f>
        <v>0</v>
      </c>
      <c r="Y171" s="107" t="n">
        <f aca="false">X171+(X171*17.9%)</f>
        <v>0</v>
      </c>
    </row>
    <row r="172" customFormat="false" ht="15" hidden="false" customHeight="false" outlineLevel="0" collapsed="false">
      <c r="A172" s="95"/>
      <c r="B172" s="103"/>
      <c r="C172" s="106" t="n">
        <v>8.74</v>
      </c>
      <c r="D172" s="104"/>
      <c r="E172" s="105" t="s">
        <v>104</v>
      </c>
      <c r="F172" s="104"/>
      <c r="G172" s="105" t="s">
        <v>104</v>
      </c>
      <c r="H172" s="104"/>
      <c r="I172" s="105" t="s">
        <v>104</v>
      </c>
      <c r="J172" s="104"/>
      <c r="K172" s="105" t="s">
        <v>104</v>
      </c>
      <c r="L172" s="104"/>
      <c r="M172" s="105" t="s">
        <v>104</v>
      </c>
      <c r="N172" s="104"/>
      <c r="O172" s="105" t="s">
        <v>104</v>
      </c>
      <c r="P172" s="104"/>
      <c r="Q172" s="106" t="n">
        <f aca="false">C172+D172+F172+H172+J172+L172+N172+P172</f>
        <v>8.74</v>
      </c>
      <c r="R172" s="104"/>
      <c r="S172" s="107" t="n">
        <f aca="false">Q172*R172</f>
        <v>0</v>
      </c>
      <c r="T172" s="108"/>
      <c r="U172" s="108"/>
      <c r="V172" s="108"/>
      <c r="W172" s="107" t="n">
        <f aca="false">S172*T172+U172+V172</f>
        <v>0</v>
      </c>
      <c r="X172" s="107" t="n">
        <f aca="false">W172/0.701</f>
        <v>0</v>
      </c>
      <c r="Y172" s="107" t="n">
        <f aca="false">X172+(X172*17.9%)</f>
        <v>0</v>
      </c>
    </row>
    <row r="173" customFormat="false" ht="15" hidden="false" customHeight="false" outlineLevel="0" collapsed="false">
      <c r="A173" s="95"/>
      <c r="B173" s="103"/>
      <c r="C173" s="106" t="n">
        <v>8.74</v>
      </c>
      <c r="D173" s="104"/>
      <c r="E173" s="105" t="s">
        <v>104</v>
      </c>
      <c r="F173" s="104"/>
      <c r="G173" s="105" t="s">
        <v>104</v>
      </c>
      <c r="H173" s="104"/>
      <c r="I173" s="105" t="s">
        <v>104</v>
      </c>
      <c r="J173" s="104"/>
      <c r="K173" s="105" t="s">
        <v>104</v>
      </c>
      <c r="L173" s="104"/>
      <c r="M173" s="105" t="s">
        <v>104</v>
      </c>
      <c r="N173" s="104"/>
      <c r="O173" s="105" t="s">
        <v>104</v>
      </c>
      <c r="P173" s="104"/>
      <c r="Q173" s="106" t="n">
        <f aca="false">C173+D173+F173+H173+J173+L173+N173+P173</f>
        <v>8.74</v>
      </c>
      <c r="R173" s="104"/>
      <c r="S173" s="107" t="n">
        <f aca="false">Q173*R173</f>
        <v>0</v>
      </c>
      <c r="T173" s="108"/>
      <c r="U173" s="108"/>
      <c r="V173" s="108"/>
      <c r="W173" s="107" t="n">
        <f aca="false">S173*T173+U173+V173</f>
        <v>0</v>
      </c>
      <c r="X173" s="107" t="n">
        <f aca="false">W173/0.701</f>
        <v>0</v>
      </c>
      <c r="Y173" s="107" t="n">
        <f aca="false">X173+(X173*17.9%)</f>
        <v>0</v>
      </c>
    </row>
    <row r="174" customFormat="false" ht="15" hidden="false" customHeight="false" outlineLevel="0" collapsed="false">
      <c r="A174" s="95" t="n">
        <v>10</v>
      </c>
      <c r="B174" s="103" t="s">
        <v>113</v>
      </c>
      <c r="C174" s="106" t="n">
        <v>8</v>
      </c>
      <c r="D174" s="104"/>
      <c r="E174" s="105" t="s">
        <v>104</v>
      </c>
      <c r="F174" s="104"/>
      <c r="G174" s="105" t="s">
        <v>104</v>
      </c>
      <c r="H174" s="104"/>
      <c r="I174" s="105" t="s">
        <v>104</v>
      </c>
      <c r="J174" s="104"/>
      <c r="K174" s="105" t="s">
        <v>104</v>
      </c>
      <c r="L174" s="104"/>
      <c r="M174" s="105" t="s">
        <v>104</v>
      </c>
      <c r="N174" s="104"/>
      <c r="O174" s="105" t="s">
        <v>104</v>
      </c>
      <c r="P174" s="104"/>
      <c r="Q174" s="106" t="n">
        <f aca="false">C174+D174+F174+H174+J174+L174+N174+P174</f>
        <v>8</v>
      </c>
      <c r="R174" s="104"/>
      <c r="S174" s="107" t="n">
        <f aca="false">Q174*R174</f>
        <v>0</v>
      </c>
      <c r="T174" s="108"/>
      <c r="U174" s="108"/>
      <c r="V174" s="108"/>
      <c r="W174" s="107" t="n">
        <f aca="false">S174*T174+U174+V174</f>
        <v>0</v>
      </c>
      <c r="X174" s="107" t="n">
        <f aca="false">W174/0.701</f>
        <v>0</v>
      </c>
      <c r="Y174" s="107" t="n">
        <f aca="false">X174+(X174*17.9%)</f>
        <v>0</v>
      </c>
    </row>
    <row r="175" customFormat="false" ht="15" hidden="false" customHeight="false" outlineLevel="0" collapsed="false">
      <c r="A175" s="95"/>
      <c r="B175" s="103"/>
      <c r="C175" s="106" t="n">
        <v>8</v>
      </c>
      <c r="D175" s="104"/>
      <c r="E175" s="105" t="s">
        <v>104</v>
      </c>
      <c r="F175" s="104"/>
      <c r="G175" s="105" t="s">
        <v>104</v>
      </c>
      <c r="H175" s="104"/>
      <c r="I175" s="105" t="s">
        <v>104</v>
      </c>
      <c r="J175" s="104"/>
      <c r="K175" s="105" t="s">
        <v>104</v>
      </c>
      <c r="L175" s="104"/>
      <c r="M175" s="105" t="s">
        <v>104</v>
      </c>
      <c r="N175" s="104"/>
      <c r="O175" s="105" t="s">
        <v>104</v>
      </c>
      <c r="P175" s="104"/>
      <c r="Q175" s="106" t="n">
        <f aca="false">C175+D175+F175+H175+J175+L175+N175+P175</f>
        <v>8</v>
      </c>
      <c r="R175" s="104"/>
      <c r="S175" s="107" t="n">
        <f aca="false">Q175*R175</f>
        <v>0</v>
      </c>
      <c r="T175" s="108"/>
      <c r="U175" s="108"/>
      <c r="V175" s="108"/>
      <c r="W175" s="107" t="n">
        <f aca="false">S175*T175+U175+V175</f>
        <v>0</v>
      </c>
      <c r="X175" s="107" t="n">
        <f aca="false">W175/0.701</f>
        <v>0</v>
      </c>
      <c r="Y175" s="107" t="n">
        <f aca="false">X175+(X175*17.9%)</f>
        <v>0</v>
      </c>
    </row>
    <row r="176" customFormat="false" ht="15" hidden="false" customHeight="false" outlineLevel="0" collapsed="false">
      <c r="A176" s="95"/>
      <c r="B176" s="103"/>
      <c r="C176" s="106" t="n">
        <v>8</v>
      </c>
      <c r="D176" s="104"/>
      <c r="E176" s="105" t="s">
        <v>104</v>
      </c>
      <c r="F176" s="104"/>
      <c r="G176" s="105" t="s">
        <v>104</v>
      </c>
      <c r="H176" s="104"/>
      <c r="I176" s="105" t="s">
        <v>104</v>
      </c>
      <c r="J176" s="104"/>
      <c r="K176" s="105" t="s">
        <v>104</v>
      </c>
      <c r="L176" s="104"/>
      <c r="M176" s="105" t="s">
        <v>104</v>
      </c>
      <c r="N176" s="104"/>
      <c r="O176" s="105" t="s">
        <v>104</v>
      </c>
      <c r="P176" s="104"/>
      <c r="Q176" s="106" t="n">
        <f aca="false">C176+D176+F176+H176+J176+L176+N176+P176</f>
        <v>8</v>
      </c>
      <c r="R176" s="104"/>
      <c r="S176" s="107" t="n">
        <f aca="false">Q176*R176</f>
        <v>0</v>
      </c>
      <c r="T176" s="108"/>
      <c r="U176" s="108"/>
      <c r="V176" s="108"/>
      <c r="W176" s="107" t="n">
        <f aca="false">S176*T176+U176+V176</f>
        <v>0</v>
      </c>
      <c r="X176" s="107" t="n">
        <f aca="false">W176/0.701</f>
        <v>0</v>
      </c>
      <c r="Y176" s="107" t="n">
        <f aca="false">X176+(X176*17.9%)</f>
        <v>0</v>
      </c>
    </row>
    <row r="177" customFormat="false" ht="15" hidden="false" customHeight="false" outlineLevel="0" collapsed="false">
      <c r="A177" s="95"/>
      <c r="B177" s="103"/>
      <c r="C177" s="106" t="n">
        <v>8</v>
      </c>
      <c r="D177" s="104"/>
      <c r="E177" s="105" t="s">
        <v>104</v>
      </c>
      <c r="F177" s="104"/>
      <c r="G177" s="105" t="s">
        <v>104</v>
      </c>
      <c r="H177" s="104"/>
      <c r="I177" s="105" t="s">
        <v>104</v>
      </c>
      <c r="J177" s="104"/>
      <c r="K177" s="105" t="s">
        <v>104</v>
      </c>
      <c r="L177" s="104"/>
      <c r="M177" s="105" t="s">
        <v>104</v>
      </c>
      <c r="N177" s="104"/>
      <c r="O177" s="105" t="s">
        <v>104</v>
      </c>
      <c r="P177" s="104"/>
      <c r="Q177" s="106" t="n">
        <f aca="false">C177+D177+F177+H177+J177+L177+N177+P177</f>
        <v>8</v>
      </c>
      <c r="R177" s="104"/>
      <c r="S177" s="107" t="n">
        <f aca="false">Q177*R177</f>
        <v>0</v>
      </c>
      <c r="T177" s="108"/>
      <c r="U177" s="108"/>
      <c r="V177" s="108"/>
      <c r="W177" s="107" t="n">
        <f aca="false">S177*T177+U177+V177</f>
        <v>0</v>
      </c>
      <c r="X177" s="107" t="n">
        <f aca="false">W177/0.701</f>
        <v>0</v>
      </c>
      <c r="Y177" s="107" t="n">
        <f aca="false">X177+(X177*17.9%)</f>
        <v>0</v>
      </c>
    </row>
    <row r="178" customFormat="false" ht="15" hidden="false" customHeight="false" outlineLevel="0" collapsed="false">
      <c r="A178" s="95"/>
      <c r="B178" s="103"/>
      <c r="C178" s="106" t="n">
        <v>8</v>
      </c>
      <c r="D178" s="104"/>
      <c r="E178" s="105" t="s">
        <v>104</v>
      </c>
      <c r="F178" s="104"/>
      <c r="G178" s="105" t="s">
        <v>104</v>
      </c>
      <c r="H178" s="104"/>
      <c r="I178" s="105" t="s">
        <v>104</v>
      </c>
      <c r="J178" s="104"/>
      <c r="K178" s="105" t="s">
        <v>104</v>
      </c>
      <c r="L178" s="104"/>
      <c r="M178" s="105" t="s">
        <v>104</v>
      </c>
      <c r="N178" s="104"/>
      <c r="O178" s="105" t="s">
        <v>104</v>
      </c>
      <c r="P178" s="104"/>
      <c r="Q178" s="106" t="n">
        <f aca="false">C178+D178+F178+H178+J178+L178+N178+P178</f>
        <v>8</v>
      </c>
      <c r="R178" s="104"/>
      <c r="S178" s="107" t="n">
        <f aca="false">Q178*R178</f>
        <v>0</v>
      </c>
      <c r="T178" s="108"/>
      <c r="U178" s="108"/>
      <c r="V178" s="108"/>
      <c r="W178" s="107" t="n">
        <f aca="false">S178*T178+U178+V178</f>
        <v>0</v>
      </c>
      <c r="X178" s="107" t="n">
        <f aca="false">W178/0.701</f>
        <v>0</v>
      </c>
      <c r="Y178" s="107" t="n">
        <f aca="false">X178+(X178*17.9%)</f>
        <v>0</v>
      </c>
    </row>
    <row r="179" customFormat="false" ht="15" hidden="false" customHeight="false" outlineLevel="0" collapsed="false">
      <c r="A179" s="95"/>
      <c r="B179" s="103"/>
      <c r="C179" s="106" t="n">
        <v>8</v>
      </c>
      <c r="D179" s="104"/>
      <c r="E179" s="105" t="s">
        <v>104</v>
      </c>
      <c r="F179" s="104"/>
      <c r="G179" s="105" t="s">
        <v>104</v>
      </c>
      <c r="H179" s="104"/>
      <c r="I179" s="105" t="s">
        <v>104</v>
      </c>
      <c r="J179" s="104"/>
      <c r="K179" s="105" t="s">
        <v>104</v>
      </c>
      <c r="L179" s="104"/>
      <c r="M179" s="105" t="s">
        <v>104</v>
      </c>
      <c r="N179" s="104"/>
      <c r="O179" s="105" t="s">
        <v>104</v>
      </c>
      <c r="P179" s="104"/>
      <c r="Q179" s="106" t="n">
        <f aca="false">C179+D179+F179+H179+J179+L179+N179+P179</f>
        <v>8</v>
      </c>
      <c r="R179" s="104"/>
      <c r="S179" s="107" t="n">
        <f aca="false">Q179*R179</f>
        <v>0</v>
      </c>
      <c r="T179" s="108"/>
      <c r="U179" s="108"/>
      <c r="V179" s="108"/>
      <c r="W179" s="107" t="n">
        <f aca="false">S179*T179+U179+V179</f>
        <v>0</v>
      </c>
      <c r="X179" s="107" t="n">
        <f aca="false">W179/0.701</f>
        <v>0</v>
      </c>
      <c r="Y179" s="107" t="n">
        <f aca="false">X179+(X179*17.9%)</f>
        <v>0</v>
      </c>
    </row>
    <row r="180" customFormat="false" ht="15" hidden="false" customHeight="false" outlineLevel="0" collapsed="false">
      <c r="A180" s="95"/>
      <c r="B180" s="103"/>
      <c r="C180" s="106" t="n">
        <v>8</v>
      </c>
      <c r="D180" s="104"/>
      <c r="E180" s="105" t="s">
        <v>104</v>
      </c>
      <c r="F180" s="104"/>
      <c r="G180" s="105" t="s">
        <v>104</v>
      </c>
      <c r="H180" s="104"/>
      <c r="I180" s="105" t="s">
        <v>104</v>
      </c>
      <c r="J180" s="104"/>
      <c r="K180" s="105" t="s">
        <v>104</v>
      </c>
      <c r="L180" s="104"/>
      <c r="M180" s="105" t="s">
        <v>104</v>
      </c>
      <c r="N180" s="104"/>
      <c r="O180" s="105" t="s">
        <v>104</v>
      </c>
      <c r="P180" s="104"/>
      <c r="Q180" s="106" t="n">
        <f aca="false">C180+D180+F180+H180+J180+L180+N180+P180</f>
        <v>8</v>
      </c>
      <c r="R180" s="104"/>
      <c r="S180" s="107" t="n">
        <f aca="false">Q180*R180</f>
        <v>0</v>
      </c>
      <c r="T180" s="108"/>
      <c r="U180" s="108"/>
      <c r="V180" s="108"/>
      <c r="W180" s="107" t="n">
        <f aca="false">S180*T180+U180+V180</f>
        <v>0</v>
      </c>
      <c r="X180" s="107" t="n">
        <f aca="false">W180/0.701</f>
        <v>0</v>
      </c>
      <c r="Y180" s="107" t="n">
        <f aca="false">X180+(X180*17.9%)</f>
        <v>0</v>
      </c>
    </row>
    <row r="181" customFormat="false" ht="15" hidden="false" customHeight="false" outlineLevel="0" collapsed="false">
      <c r="A181" s="95"/>
      <c r="B181" s="103"/>
      <c r="C181" s="106" t="n">
        <v>8</v>
      </c>
      <c r="D181" s="104"/>
      <c r="E181" s="105" t="s">
        <v>104</v>
      </c>
      <c r="F181" s="104"/>
      <c r="G181" s="105" t="s">
        <v>104</v>
      </c>
      <c r="H181" s="104"/>
      <c r="I181" s="105" t="s">
        <v>104</v>
      </c>
      <c r="J181" s="104"/>
      <c r="K181" s="105" t="s">
        <v>104</v>
      </c>
      <c r="L181" s="104"/>
      <c r="M181" s="105" t="s">
        <v>104</v>
      </c>
      <c r="N181" s="104"/>
      <c r="O181" s="105" t="s">
        <v>104</v>
      </c>
      <c r="P181" s="104"/>
      <c r="Q181" s="106" t="n">
        <f aca="false">C181+D181+F181+H181+J181+L181+N181+P181</f>
        <v>8</v>
      </c>
      <c r="R181" s="104"/>
      <c r="S181" s="107" t="n">
        <f aca="false">Q181*R181</f>
        <v>0</v>
      </c>
      <c r="T181" s="108"/>
      <c r="U181" s="108"/>
      <c r="V181" s="108"/>
      <c r="W181" s="107" t="n">
        <f aca="false">S181*T181+U181+V181</f>
        <v>0</v>
      </c>
      <c r="X181" s="107" t="n">
        <f aca="false">W181/0.701</f>
        <v>0</v>
      </c>
      <c r="Y181" s="107" t="n">
        <f aca="false">X181+(X181*17.9%)</f>
        <v>0</v>
      </c>
    </row>
    <row r="182" customFormat="false" ht="15" hidden="false" customHeight="false" outlineLevel="0" collapsed="false">
      <c r="A182" s="95"/>
      <c r="B182" s="103"/>
      <c r="C182" s="106" t="n">
        <v>8</v>
      </c>
      <c r="D182" s="104"/>
      <c r="E182" s="105" t="s">
        <v>104</v>
      </c>
      <c r="F182" s="104"/>
      <c r="G182" s="105" t="s">
        <v>104</v>
      </c>
      <c r="H182" s="104"/>
      <c r="I182" s="105" t="s">
        <v>104</v>
      </c>
      <c r="J182" s="104"/>
      <c r="K182" s="105" t="s">
        <v>104</v>
      </c>
      <c r="L182" s="104"/>
      <c r="M182" s="105" t="s">
        <v>104</v>
      </c>
      <c r="N182" s="104"/>
      <c r="O182" s="105" t="s">
        <v>104</v>
      </c>
      <c r="P182" s="104"/>
      <c r="Q182" s="106" t="n">
        <f aca="false">C182+D182+F182+H182+J182+L182+N182+P182</f>
        <v>8</v>
      </c>
      <c r="R182" s="104"/>
      <c r="S182" s="107" t="n">
        <f aca="false">Q182*R182</f>
        <v>0</v>
      </c>
      <c r="T182" s="108"/>
      <c r="U182" s="108"/>
      <c r="V182" s="108"/>
      <c r="W182" s="107" t="n">
        <f aca="false">S182*T182+U182+V182</f>
        <v>0</v>
      </c>
      <c r="X182" s="107" t="n">
        <f aca="false">W182/0.701</f>
        <v>0</v>
      </c>
      <c r="Y182" s="107" t="n">
        <f aca="false">X182+(X182*17.9%)</f>
        <v>0</v>
      </c>
    </row>
    <row r="183" customFormat="false" ht="15" hidden="false" customHeight="false" outlineLevel="0" collapsed="false">
      <c r="A183" s="95"/>
      <c r="B183" s="103"/>
      <c r="C183" s="106" t="n">
        <v>8</v>
      </c>
      <c r="D183" s="104"/>
      <c r="E183" s="105" t="s">
        <v>104</v>
      </c>
      <c r="F183" s="104"/>
      <c r="G183" s="105" t="s">
        <v>104</v>
      </c>
      <c r="H183" s="104"/>
      <c r="I183" s="105" t="s">
        <v>104</v>
      </c>
      <c r="J183" s="104"/>
      <c r="K183" s="105" t="s">
        <v>104</v>
      </c>
      <c r="L183" s="104"/>
      <c r="M183" s="105" t="s">
        <v>104</v>
      </c>
      <c r="N183" s="104"/>
      <c r="O183" s="105" t="s">
        <v>104</v>
      </c>
      <c r="P183" s="104"/>
      <c r="Q183" s="106" t="n">
        <f aca="false">C183+D183+F183+H183+J183+L183+N183+P183</f>
        <v>8</v>
      </c>
      <c r="R183" s="104"/>
      <c r="S183" s="107" t="n">
        <f aca="false">Q183*R183</f>
        <v>0</v>
      </c>
      <c r="T183" s="108"/>
      <c r="U183" s="108"/>
      <c r="V183" s="108"/>
      <c r="W183" s="107" t="n">
        <f aca="false">S183*T183+U183+V183</f>
        <v>0</v>
      </c>
      <c r="X183" s="107" t="n">
        <f aca="false">W183/0.701</f>
        <v>0</v>
      </c>
      <c r="Y183" s="107" t="n">
        <f aca="false">X183+(X183*17.9%)</f>
        <v>0</v>
      </c>
    </row>
    <row r="184" customFormat="false" ht="15" hidden="false" customHeight="false" outlineLevel="0" collapsed="false">
      <c r="A184" s="95"/>
      <c r="B184" s="103"/>
      <c r="C184" s="106" t="n">
        <v>8</v>
      </c>
      <c r="D184" s="104"/>
      <c r="E184" s="105" t="s">
        <v>104</v>
      </c>
      <c r="F184" s="104"/>
      <c r="G184" s="105" t="s">
        <v>104</v>
      </c>
      <c r="H184" s="104"/>
      <c r="I184" s="105" t="s">
        <v>104</v>
      </c>
      <c r="J184" s="104"/>
      <c r="K184" s="105" t="s">
        <v>104</v>
      </c>
      <c r="L184" s="104"/>
      <c r="M184" s="105" t="s">
        <v>104</v>
      </c>
      <c r="N184" s="104"/>
      <c r="O184" s="105" t="s">
        <v>104</v>
      </c>
      <c r="P184" s="104"/>
      <c r="Q184" s="106" t="n">
        <f aca="false">C184+D184+F184+H184+J184+L184+N184+P184</f>
        <v>8</v>
      </c>
      <c r="R184" s="104"/>
      <c r="S184" s="107" t="n">
        <f aca="false">Q184*R184</f>
        <v>0</v>
      </c>
      <c r="T184" s="108"/>
      <c r="U184" s="108"/>
      <c r="V184" s="108"/>
      <c r="W184" s="107" t="n">
        <f aca="false">S184*T184+U184+V184</f>
        <v>0</v>
      </c>
      <c r="X184" s="107" t="n">
        <f aca="false">W184/0.701</f>
        <v>0</v>
      </c>
      <c r="Y184" s="107" t="n">
        <f aca="false">X184+(X184*17.9%)</f>
        <v>0</v>
      </c>
    </row>
    <row r="185" customFormat="false" ht="15" hidden="false" customHeight="false" outlineLevel="0" collapsed="false">
      <c r="A185" s="95" t="n">
        <v>11</v>
      </c>
      <c r="B185" s="103" t="s">
        <v>114</v>
      </c>
      <c r="C185" s="106" t="n">
        <v>6.4</v>
      </c>
      <c r="D185" s="104"/>
      <c r="E185" s="105" t="s">
        <v>104</v>
      </c>
      <c r="F185" s="104"/>
      <c r="G185" s="105" t="s">
        <v>104</v>
      </c>
      <c r="H185" s="104"/>
      <c r="I185" s="105" t="s">
        <v>104</v>
      </c>
      <c r="J185" s="104"/>
      <c r="K185" s="105" t="s">
        <v>104</v>
      </c>
      <c r="L185" s="104"/>
      <c r="M185" s="105" t="s">
        <v>104</v>
      </c>
      <c r="N185" s="104"/>
      <c r="O185" s="105" t="s">
        <v>104</v>
      </c>
      <c r="P185" s="104"/>
      <c r="Q185" s="106" t="n">
        <f aca="false">C185+D185+F185+H185+J185+L185+N185+P185</f>
        <v>6.4</v>
      </c>
      <c r="R185" s="104"/>
      <c r="S185" s="107" t="n">
        <f aca="false">Q185*R185</f>
        <v>0</v>
      </c>
      <c r="T185" s="108"/>
      <c r="U185" s="108"/>
      <c r="V185" s="108"/>
      <c r="W185" s="107" t="n">
        <f aca="false">S185*T185+U185+V185</f>
        <v>0</v>
      </c>
      <c r="X185" s="107" t="n">
        <f aca="false">W185/0.701</f>
        <v>0</v>
      </c>
      <c r="Y185" s="107" t="n">
        <f aca="false">X185+(X185*17.9%)</f>
        <v>0</v>
      </c>
    </row>
    <row r="186" customFormat="false" ht="15" hidden="false" customHeight="false" outlineLevel="0" collapsed="false">
      <c r="A186" s="95"/>
      <c r="B186" s="103"/>
      <c r="C186" s="106" t="n">
        <v>6.4</v>
      </c>
      <c r="D186" s="104"/>
      <c r="E186" s="105" t="s">
        <v>104</v>
      </c>
      <c r="F186" s="104"/>
      <c r="G186" s="105" t="s">
        <v>104</v>
      </c>
      <c r="H186" s="104"/>
      <c r="I186" s="105" t="s">
        <v>104</v>
      </c>
      <c r="J186" s="104"/>
      <c r="K186" s="105" t="s">
        <v>104</v>
      </c>
      <c r="L186" s="104"/>
      <c r="M186" s="105" t="s">
        <v>104</v>
      </c>
      <c r="N186" s="104"/>
      <c r="O186" s="105" t="s">
        <v>104</v>
      </c>
      <c r="P186" s="104"/>
      <c r="Q186" s="106" t="n">
        <f aca="false">C186+D186+F186+H186+J186+L186+N186+P186</f>
        <v>6.4</v>
      </c>
      <c r="R186" s="104"/>
      <c r="S186" s="107" t="n">
        <f aca="false">Q186*R186</f>
        <v>0</v>
      </c>
      <c r="T186" s="108"/>
      <c r="U186" s="108"/>
      <c r="V186" s="108"/>
      <c r="W186" s="107" t="n">
        <f aca="false">S186*T186+U186+V186</f>
        <v>0</v>
      </c>
      <c r="X186" s="107" t="n">
        <f aca="false">W186/0.701</f>
        <v>0</v>
      </c>
      <c r="Y186" s="107" t="n">
        <f aca="false">X186+(X186*17.9%)</f>
        <v>0</v>
      </c>
    </row>
    <row r="187" customFormat="false" ht="15" hidden="false" customHeight="false" outlineLevel="0" collapsed="false">
      <c r="A187" s="95"/>
      <c r="B187" s="103"/>
      <c r="C187" s="106" t="n">
        <v>6.4</v>
      </c>
      <c r="D187" s="104"/>
      <c r="E187" s="105" t="s">
        <v>104</v>
      </c>
      <c r="F187" s="104"/>
      <c r="G187" s="105" t="s">
        <v>104</v>
      </c>
      <c r="H187" s="104"/>
      <c r="I187" s="105" t="s">
        <v>104</v>
      </c>
      <c r="J187" s="104"/>
      <c r="K187" s="105" t="s">
        <v>104</v>
      </c>
      <c r="L187" s="104"/>
      <c r="M187" s="105" t="s">
        <v>104</v>
      </c>
      <c r="N187" s="104"/>
      <c r="O187" s="105" t="s">
        <v>104</v>
      </c>
      <c r="P187" s="104"/>
      <c r="Q187" s="106" t="n">
        <f aca="false">C187+D187+F187+H187+J187+L187+N187+P187</f>
        <v>6.4</v>
      </c>
      <c r="R187" s="104"/>
      <c r="S187" s="107" t="n">
        <f aca="false">Q187*R187</f>
        <v>0</v>
      </c>
      <c r="T187" s="108"/>
      <c r="U187" s="108"/>
      <c r="V187" s="108"/>
      <c r="W187" s="107" t="n">
        <f aca="false">S187*T187+U187+V187</f>
        <v>0</v>
      </c>
      <c r="X187" s="107" t="n">
        <f aca="false">W187/0.701</f>
        <v>0</v>
      </c>
      <c r="Y187" s="107" t="n">
        <f aca="false">X187+(X187*17.9%)</f>
        <v>0</v>
      </c>
    </row>
    <row r="188" customFormat="false" ht="15" hidden="false" customHeight="false" outlineLevel="0" collapsed="false">
      <c r="A188" s="95"/>
      <c r="B188" s="103"/>
      <c r="C188" s="106" t="n">
        <v>6.4</v>
      </c>
      <c r="D188" s="104"/>
      <c r="E188" s="105" t="s">
        <v>104</v>
      </c>
      <c r="F188" s="104"/>
      <c r="G188" s="105" t="s">
        <v>104</v>
      </c>
      <c r="H188" s="104"/>
      <c r="I188" s="105" t="s">
        <v>104</v>
      </c>
      <c r="J188" s="104"/>
      <c r="K188" s="105" t="s">
        <v>104</v>
      </c>
      <c r="L188" s="104"/>
      <c r="M188" s="105" t="s">
        <v>104</v>
      </c>
      <c r="N188" s="104"/>
      <c r="O188" s="105" t="s">
        <v>104</v>
      </c>
      <c r="P188" s="104"/>
      <c r="Q188" s="106" t="n">
        <f aca="false">C188+D188+F188+H188+J188+L188+N188+P188</f>
        <v>6.4</v>
      </c>
      <c r="R188" s="104"/>
      <c r="S188" s="107" t="n">
        <f aca="false">Q188*R188</f>
        <v>0</v>
      </c>
      <c r="T188" s="108"/>
      <c r="U188" s="108"/>
      <c r="V188" s="108"/>
      <c r="W188" s="107" t="n">
        <f aca="false">S188*T188+U188+V188</f>
        <v>0</v>
      </c>
      <c r="X188" s="107" t="n">
        <f aca="false">W188/0.701</f>
        <v>0</v>
      </c>
      <c r="Y188" s="107" t="n">
        <f aca="false">X188+(X188*17.9%)</f>
        <v>0</v>
      </c>
    </row>
    <row r="189" customFormat="false" ht="15" hidden="false" customHeight="false" outlineLevel="0" collapsed="false">
      <c r="A189" s="95"/>
      <c r="B189" s="103"/>
      <c r="C189" s="106" t="n">
        <v>6.4</v>
      </c>
      <c r="D189" s="104"/>
      <c r="E189" s="105" t="s">
        <v>104</v>
      </c>
      <c r="F189" s="104"/>
      <c r="G189" s="105" t="s">
        <v>104</v>
      </c>
      <c r="H189" s="104"/>
      <c r="I189" s="105" t="s">
        <v>104</v>
      </c>
      <c r="J189" s="104"/>
      <c r="K189" s="105" t="s">
        <v>104</v>
      </c>
      <c r="L189" s="104"/>
      <c r="M189" s="105" t="s">
        <v>104</v>
      </c>
      <c r="N189" s="104"/>
      <c r="O189" s="105" t="s">
        <v>104</v>
      </c>
      <c r="P189" s="104"/>
      <c r="Q189" s="106" t="n">
        <f aca="false">C189+D189+F189+H189+J189+L189+N189+P189</f>
        <v>6.4</v>
      </c>
      <c r="R189" s="104"/>
      <c r="S189" s="107" t="n">
        <f aca="false">Q189*R189</f>
        <v>0</v>
      </c>
      <c r="T189" s="108"/>
      <c r="U189" s="108"/>
      <c r="V189" s="108"/>
      <c r="W189" s="107" t="n">
        <f aca="false">S189*T189+U189+V189</f>
        <v>0</v>
      </c>
      <c r="X189" s="107" t="n">
        <f aca="false">W189/0.701</f>
        <v>0</v>
      </c>
      <c r="Y189" s="107" t="n">
        <f aca="false">X189+(X189*17.9%)</f>
        <v>0</v>
      </c>
    </row>
    <row r="190" customFormat="false" ht="15" hidden="false" customHeight="false" outlineLevel="0" collapsed="false">
      <c r="A190" s="95"/>
      <c r="B190" s="103"/>
      <c r="C190" s="106" t="n">
        <v>6.4</v>
      </c>
      <c r="D190" s="104"/>
      <c r="E190" s="105" t="s">
        <v>104</v>
      </c>
      <c r="F190" s="104"/>
      <c r="G190" s="105" t="s">
        <v>104</v>
      </c>
      <c r="H190" s="104"/>
      <c r="I190" s="105" t="s">
        <v>104</v>
      </c>
      <c r="J190" s="104"/>
      <c r="K190" s="105" t="s">
        <v>104</v>
      </c>
      <c r="L190" s="104"/>
      <c r="M190" s="105" t="s">
        <v>104</v>
      </c>
      <c r="N190" s="104"/>
      <c r="O190" s="105" t="s">
        <v>104</v>
      </c>
      <c r="P190" s="104"/>
      <c r="Q190" s="106" t="n">
        <f aca="false">C190+D190+F190+H190+J190+L190+N190+P190</f>
        <v>6.4</v>
      </c>
      <c r="R190" s="104"/>
      <c r="S190" s="107" t="n">
        <f aca="false">Q190*R190</f>
        <v>0</v>
      </c>
      <c r="T190" s="108"/>
      <c r="U190" s="108"/>
      <c r="V190" s="108"/>
      <c r="W190" s="107" t="n">
        <f aca="false">S190*T190+U190+V190</f>
        <v>0</v>
      </c>
      <c r="X190" s="107" t="n">
        <f aca="false">W190/0.701</f>
        <v>0</v>
      </c>
      <c r="Y190" s="107" t="n">
        <f aca="false">X190+(X190*17.9%)</f>
        <v>0</v>
      </c>
    </row>
    <row r="191" customFormat="false" ht="15" hidden="false" customHeight="false" outlineLevel="0" collapsed="false">
      <c r="A191" s="95"/>
      <c r="B191" s="103"/>
      <c r="C191" s="106" t="n">
        <v>6.4</v>
      </c>
      <c r="D191" s="104"/>
      <c r="E191" s="105" t="s">
        <v>104</v>
      </c>
      <c r="F191" s="104"/>
      <c r="G191" s="105" t="s">
        <v>104</v>
      </c>
      <c r="H191" s="104"/>
      <c r="I191" s="105" t="s">
        <v>104</v>
      </c>
      <c r="J191" s="104"/>
      <c r="K191" s="105" t="s">
        <v>104</v>
      </c>
      <c r="L191" s="104"/>
      <c r="M191" s="105" t="s">
        <v>104</v>
      </c>
      <c r="N191" s="104"/>
      <c r="O191" s="105" t="s">
        <v>104</v>
      </c>
      <c r="P191" s="104"/>
      <c r="Q191" s="106" t="n">
        <f aca="false">C191+D191+F191+H191+J191+L191+N191+P191</f>
        <v>6.4</v>
      </c>
      <c r="R191" s="104"/>
      <c r="S191" s="107" t="n">
        <f aca="false">Q191*R191</f>
        <v>0</v>
      </c>
      <c r="T191" s="108"/>
      <c r="U191" s="108"/>
      <c r="V191" s="108"/>
      <c r="W191" s="107" t="n">
        <f aca="false">S191*T191+U191+V191</f>
        <v>0</v>
      </c>
      <c r="X191" s="107" t="n">
        <f aca="false">W191/0.701</f>
        <v>0</v>
      </c>
      <c r="Y191" s="107" t="n">
        <f aca="false">X191+(X191*17.9%)</f>
        <v>0</v>
      </c>
    </row>
    <row r="192" customFormat="false" ht="15" hidden="false" customHeight="false" outlineLevel="0" collapsed="false">
      <c r="A192" s="95"/>
      <c r="B192" s="103"/>
      <c r="C192" s="106" t="n">
        <v>6.4</v>
      </c>
      <c r="D192" s="104"/>
      <c r="E192" s="105" t="s">
        <v>104</v>
      </c>
      <c r="F192" s="104"/>
      <c r="G192" s="105" t="s">
        <v>104</v>
      </c>
      <c r="H192" s="104"/>
      <c r="I192" s="105" t="s">
        <v>104</v>
      </c>
      <c r="J192" s="104"/>
      <c r="K192" s="105" t="s">
        <v>104</v>
      </c>
      <c r="L192" s="104"/>
      <c r="M192" s="105" t="s">
        <v>104</v>
      </c>
      <c r="N192" s="104"/>
      <c r="O192" s="105" t="s">
        <v>104</v>
      </c>
      <c r="P192" s="104"/>
      <c r="Q192" s="106" t="n">
        <f aca="false">C192+D192+F192+H192+J192+L192+N192+P192</f>
        <v>6.4</v>
      </c>
      <c r="R192" s="104"/>
      <c r="S192" s="107" t="n">
        <f aca="false">Q192*R192</f>
        <v>0</v>
      </c>
      <c r="T192" s="108"/>
      <c r="U192" s="108"/>
      <c r="V192" s="108"/>
      <c r="W192" s="107" t="n">
        <f aca="false">S192*T192+U192+V192</f>
        <v>0</v>
      </c>
      <c r="X192" s="107" t="n">
        <f aca="false">W192/0.701</f>
        <v>0</v>
      </c>
      <c r="Y192" s="107" t="n">
        <f aca="false">X192+(X192*17.9%)</f>
        <v>0</v>
      </c>
    </row>
    <row r="193" customFormat="false" ht="15" hidden="false" customHeight="false" outlineLevel="0" collapsed="false">
      <c r="A193" s="95"/>
      <c r="B193" s="103"/>
      <c r="C193" s="106" t="n">
        <v>6.4</v>
      </c>
      <c r="D193" s="104"/>
      <c r="E193" s="105" t="s">
        <v>104</v>
      </c>
      <c r="F193" s="104"/>
      <c r="G193" s="105" t="s">
        <v>104</v>
      </c>
      <c r="H193" s="104"/>
      <c r="I193" s="105" t="s">
        <v>104</v>
      </c>
      <c r="J193" s="104"/>
      <c r="K193" s="105" t="s">
        <v>104</v>
      </c>
      <c r="L193" s="104"/>
      <c r="M193" s="105" t="s">
        <v>104</v>
      </c>
      <c r="N193" s="104"/>
      <c r="O193" s="105" t="s">
        <v>104</v>
      </c>
      <c r="P193" s="104"/>
      <c r="Q193" s="106" t="n">
        <f aca="false">C193+D193+F193+H193+J193+L193+N193+P193</f>
        <v>6.4</v>
      </c>
      <c r="R193" s="104"/>
      <c r="S193" s="107" t="n">
        <f aca="false">Q193*R193</f>
        <v>0</v>
      </c>
      <c r="T193" s="108"/>
      <c r="U193" s="108"/>
      <c r="V193" s="108"/>
      <c r="W193" s="107" t="n">
        <f aca="false">S193*T193+U193+V193</f>
        <v>0</v>
      </c>
      <c r="X193" s="107" t="n">
        <f aca="false">W193/0.701</f>
        <v>0</v>
      </c>
      <c r="Y193" s="107" t="n">
        <f aca="false">X193+(X193*17.9%)</f>
        <v>0</v>
      </c>
    </row>
    <row r="194" customFormat="false" ht="15" hidden="false" customHeight="false" outlineLevel="0" collapsed="false">
      <c r="A194" s="95"/>
      <c r="B194" s="103"/>
      <c r="C194" s="106" t="n">
        <v>6.4</v>
      </c>
      <c r="D194" s="104"/>
      <c r="E194" s="105" t="s">
        <v>104</v>
      </c>
      <c r="F194" s="104"/>
      <c r="G194" s="105" t="s">
        <v>104</v>
      </c>
      <c r="H194" s="104"/>
      <c r="I194" s="105" t="s">
        <v>104</v>
      </c>
      <c r="J194" s="104"/>
      <c r="K194" s="105" t="s">
        <v>104</v>
      </c>
      <c r="L194" s="104"/>
      <c r="M194" s="105" t="s">
        <v>104</v>
      </c>
      <c r="N194" s="104"/>
      <c r="O194" s="105" t="s">
        <v>104</v>
      </c>
      <c r="P194" s="104"/>
      <c r="Q194" s="106" t="n">
        <f aca="false">C194+D194+F194+H194+J194+L194+N194+P194</f>
        <v>6.4</v>
      </c>
      <c r="R194" s="104"/>
      <c r="S194" s="107" t="n">
        <f aca="false">Q194*R194</f>
        <v>0</v>
      </c>
      <c r="T194" s="108"/>
      <c r="U194" s="108"/>
      <c r="V194" s="108"/>
      <c r="W194" s="107" t="n">
        <f aca="false">S194*T194+U194+V194</f>
        <v>0</v>
      </c>
      <c r="X194" s="107" t="n">
        <f aca="false">W194/0.701</f>
        <v>0</v>
      </c>
      <c r="Y194" s="107" t="n">
        <f aca="false">X194+(X194*17.9%)</f>
        <v>0</v>
      </c>
    </row>
    <row r="195" customFormat="false" ht="15" hidden="false" customHeight="false" outlineLevel="0" collapsed="false">
      <c r="A195" s="95"/>
      <c r="B195" s="103"/>
      <c r="C195" s="106" t="n">
        <v>6.4</v>
      </c>
      <c r="D195" s="104"/>
      <c r="E195" s="105" t="s">
        <v>104</v>
      </c>
      <c r="F195" s="104"/>
      <c r="G195" s="105" t="s">
        <v>104</v>
      </c>
      <c r="H195" s="104"/>
      <c r="I195" s="105" t="s">
        <v>104</v>
      </c>
      <c r="J195" s="104"/>
      <c r="K195" s="105" t="s">
        <v>104</v>
      </c>
      <c r="L195" s="104"/>
      <c r="M195" s="105" t="s">
        <v>104</v>
      </c>
      <c r="N195" s="104"/>
      <c r="O195" s="105" t="s">
        <v>104</v>
      </c>
      <c r="P195" s="104"/>
      <c r="Q195" s="106" t="n">
        <f aca="false">C195+D195+F195+H195+J195+L195+N195+P195</f>
        <v>6.4</v>
      </c>
      <c r="R195" s="104"/>
      <c r="S195" s="107" t="n">
        <f aca="false">Q195*R195</f>
        <v>0</v>
      </c>
      <c r="T195" s="108"/>
      <c r="U195" s="108"/>
      <c r="V195" s="108"/>
      <c r="W195" s="107" t="n">
        <f aca="false">S195*T195+U195+V195</f>
        <v>0</v>
      </c>
      <c r="X195" s="107" t="n">
        <f aca="false">W195/0.701</f>
        <v>0</v>
      </c>
      <c r="Y195" s="107" t="n">
        <f aca="false">X195+(X195*17.9%)</f>
        <v>0</v>
      </c>
    </row>
    <row r="196" customFormat="false" ht="15" hidden="false" customHeight="false" outlineLevel="0" collapsed="false">
      <c r="A196" s="95"/>
      <c r="B196" s="103"/>
      <c r="C196" s="106" t="n">
        <v>6.4</v>
      </c>
      <c r="D196" s="104"/>
      <c r="E196" s="105" t="s">
        <v>104</v>
      </c>
      <c r="F196" s="104"/>
      <c r="G196" s="105" t="s">
        <v>104</v>
      </c>
      <c r="H196" s="104"/>
      <c r="I196" s="105" t="s">
        <v>104</v>
      </c>
      <c r="J196" s="104"/>
      <c r="K196" s="105" t="s">
        <v>104</v>
      </c>
      <c r="L196" s="104"/>
      <c r="M196" s="105" t="s">
        <v>104</v>
      </c>
      <c r="N196" s="104"/>
      <c r="O196" s="105" t="s">
        <v>104</v>
      </c>
      <c r="P196" s="104"/>
      <c r="Q196" s="106" t="n">
        <f aca="false">C196+D196+F196+H196+J196+L196+N196+P196</f>
        <v>6.4</v>
      </c>
      <c r="R196" s="104"/>
      <c r="S196" s="107" t="n">
        <f aca="false">Q196*R196</f>
        <v>0</v>
      </c>
      <c r="T196" s="108"/>
      <c r="U196" s="108"/>
      <c r="V196" s="108"/>
      <c r="W196" s="107" t="n">
        <f aca="false">S196*T196+U196+V196</f>
        <v>0</v>
      </c>
      <c r="X196" s="107" t="n">
        <f aca="false">W196/0.701</f>
        <v>0</v>
      </c>
      <c r="Y196" s="107" t="n">
        <f aca="false">X196+(X196*17.9%)</f>
        <v>0</v>
      </c>
    </row>
    <row r="197" customFormat="false" ht="15" hidden="false" customHeight="false" outlineLevel="0" collapsed="false">
      <c r="A197" s="95"/>
      <c r="B197" s="96" t="s">
        <v>115</v>
      </c>
      <c r="C197" s="97" t="n">
        <f aca="false">SUM(C198:C300)</f>
        <v>955.81</v>
      </c>
      <c r="D197" s="97" t="n">
        <f aca="false">SUM(D198:D300)</f>
        <v>0</v>
      </c>
      <c r="E197" s="98"/>
      <c r="F197" s="99"/>
      <c r="G197" s="98"/>
      <c r="H197" s="99"/>
      <c r="I197" s="98"/>
      <c r="J197" s="99"/>
      <c r="K197" s="98"/>
      <c r="L197" s="99"/>
      <c r="M197" s="98"/>
      <c r="N197" s="99"/>
      <c r="O197" s="98"/>
      <c r="P197" s="99"/>
      <c r="Q197" s="97" t="n">
        <f aca="false">SUM(Q198:Q300)</f>
        <v>955.81</v>
      </c>
      <c r="R197" s="99"/>
      <c r="S197" s="101" t="n">
        <f aca="false">Q197*R197</f>
        <v>0</v>
      </c>
      <c r="T197" s="102" t="n">
        <f aca="false">SUM(T198:T300)</f>
        <v>0</v>
      </c>
      <c r="U197" s="102" t="n">
        <f aca="false">SUM(U198:U300)</f>
        <v>0</v>
      </c>
      <c r="V197" s="102" t="n">
        <f aca="false">SUM(V198:V300)</f>
        <v>0</v>
      </c>
      <c r="W197" s="102" t="n">
        <f aca="false">SUM(W198:W300)</f>
        <v>0</v>
      </c>
      <c r="X197" s="102" t="n">
        <f aca="false">SUM(X198:X300)</f>
        <v>0</v>
      </c>
      <c r="Y197" s="102" t="n">
        <f aca="false">SUM(Y198:Y300)</f>
        <v>0</v>
      </c>
    </row>
    <row r="198" customFormat="false" ht="26.25" hidden="false" customHeight="false" outlineLevel="0" collapsed="false">
      <c r="A198" s="95" t="n">
        <v>3</v>
      </c>
      <c r="B198" s="103" t="s">
        <v>106</v>
      </c>
      <c r="C198" s="106" t="n">
        <v>12.05</v>
      </c>
      <c r="D198" s="104"/>
      <c r="E198" s="105" t="s">
        <v>104</v>
      </c>
      <c r="F198" s="104"/>
      <c r="G198" s="105" t="s">
        <v>104</v>
      </c>
      <c r="H198" s="104"/>
      <c r="I198" s="105" t="s">
        <v>104</v>
      </c>
      <c r="J198" s="116"/>
      <c r="K198" s="105" t="s">
        <v>104</v>
      </c>
      <c r="L198" s="104"/>
      <c r="M198" s="105" t="s">
        <v>104</v>
      </c>
      <c r="N198" s="104"/>
      <c r="O198" s="105" t="s">
        <v>104</v>
      </c>
      <c r="P198" s="104"/>
      <c r="Q198" s="106" t="n">
        <f aca="false">C198+D198+F198+H198+J198+L198+N198+P198</f>
        <v>12.05</v>
      </c>
      <c r="R198" s="104"/>
      <c r="S198" s="107" t="n">
        <f aca="false">Q198*R198</f>
        <v>0</v>
      </c>
      <c r="T198" s="108"/>
      <c r="U198" s="108"/>
      <c r="V198" s="108"/>
      <c r="W198" s="107" t="n">
        <f aca="false">S198*T198+U198+V198</f>
        <v>0</v>
      </c>
      <c r="X198" s="107" t="n">
        <f aca="false">W198/0.701</f>
        <v>0</v>
      </c>
      <c r="Y198" s="107" t="n">
        <f aca="false">X198+(X198*17.9%)</f>
        <v>0</v>
      </c>
    </row>
    <row r="199" customFormat="false" ht="15" hidden="false" customHeight="false" outlineLevel="0" collapsed="false">
      <c r="A199" s="95"/>
      <c r="B199" s="103"/>
      <c r="C199" s="106" t="n">
        <v>12.05</v>
      </c>
      <c r="D199" s="104"/>
      <c r="E199" s="105" t="s">
        <v>104</v>
      </c>
      <c r="F199" s="104"/>
      <c r="G199" s="105" t="s">
        <v>104</v>
      </c>
      <c r="H199" s="104"/>
      <c r="I199" s="105" t="s">
        <v>104</v>
      </c>
      <c r="J199" s="116"/>
      <c r="K199" s="105" t="s">
        <v>104</v>
      </c>
      <c r="L199" s="104"/>
      <c r="M199" s="105" t="s">
        <v>104</v>
      </c>
      <c r="N199" s="104"/>
      <c r="O199" s="105" t="s">
        <v>104</v>
      </c>
      <c r="P199" s="104"/>
      <c r="Q199" s="106" t="n">
        <f aca="false">C199+D199+F199+H199+J199+L199+N199+P199</f>
        <v>12.05</v>
      </c>
      <c r="R199" s="104"/>
      <c r="S199" s="107" t="n">
        <f aca="false">Q199*R199</f>
        <v>0</v>
      </c>
      <c r="T199" s="108"/>
      <c r="U199" s="108"/>
      <c r="V199" s="108"/>
      <c r="W199" s="107" t="n">
        <f aca="false">S199*T199+U199+V199</f>
        <v>0</v>
      </c>
      <c r="X199" s="107" t="n">
        <f aca="false">W199/0.701</f>
        <v>0</v>
      </c>
      <c r="Y199" s="107" t="n">
        <f aca="false">X199+(X199*17.9%)</f>
        <v>0</v>
      </c>
    </row>
    <row r="200" customFormat="false" ht="15" hidden="false" customHeight="false" outlineLevel="0" collapsed="false">
      <c r="A200" s="95"/>
      <c r="B200" s="103"/>
      <c r="C200" s="106" t="n">
        <v>12.05</v>
      </c>
      <c r="D200" s="104"/>
      <c r="E200" s="105" t="s">
        <v>104</v>
      </c>
      <c r="F200" s="104"/>
      <c r="G200" s="105" t="s">
        <v>104</v>
      </c>
      <c r="H200" s="104"/>
      <c r="I200" s="105" t="s">
        <v>104</v>
      </c>
      <c r="J200" s="116"/>
      <c r="K200" s="105" t="s">
        <v>104</v>
      </c>
      <c r="L200" s="104"/>
      <c r="M200" s="105" t="s">
        <v>104</v>
      </c>
      <c r="N200" s="104"/>
      <c r="O200" s="105" t="s">
        <v>104</v>
      </c>
      <c r="P200" s="104"/>
      <c r="Q200" s="106" t="n">
        <f aca="false">C200+D200+F200+H200+J200+L200+N200+P200</f>
        <v>12.05</v>
      </c>
      <c r="R200" s="104"/>
      <c r="S200" s="107" t="n">
        <f aca="false">Q200*R200</f>
        <v>0</v>
      </c>
      <c r="T200" s="108"/>
      <c r="U200" s="108"/>
      <c r="V200" s="108"/>
      <c r="W200" s="107" t="n">
        <f aca="false">S200*T200+U200+V200</f>
        <v>0</v>
      </c>
      <c r="X200" s="107" t="n">
        <f aca="false">W200/0.701</f>
        <v>0</v>
      </c>
      <c r="Y200" s="107" t="n">
        <f aca="false">X200+(X200*17.9%)</f>
        <v>0</v>
      </c>
    </row>
    <row r="201" customFormat="false" ht="15" hidden="false" customHeight="false" outlineLevel="0" collapsed="false">
      <c r="A201" s="95"/>
      <c r="B201" s="103"/>
      <c r="C201" s="106" t="n">
        <v>12.05</v>
      </c>
      <c r="D201" s="104"/>
      <c r="E201" s="105" t="s">
        <v>104</v>
      </c>
      <c r="F201" s="104"/>
      <c r="G201" s="105" t="s">
        <v>104</v>
      </c>
      <c r="H201" s="104"/>
      <c r="I201" s="105" t="s">
        <v>104</v>
      </c>
      <c r="J201" s="116"/>
      <c r="K201" s="105" t="s">
        <v>104</v>
      </c>
      <c r="L201" s="104"/>
      <c r="M201" s="105" t="s">
        <v>104</v>
      </c>
      <c r="N201" s="104"/>
      <c r="O201" s="105" t="s">
        <v>104</v>
      </c>
      <c r="P201" s="104"/>
      <c r="Q201" s="106" t="n">
        <f aca="false">C201+D201+F201+H201+J201+L201+N201+P201</f>
        <v>12.05</v>
      </c>
      <c r="R201" s="104"/>
      <c r="S201" s="107" t="n">
        <f aca="false">Q201*R201</f>
        <v>0</v>
      </c>
      <c r="T201" s="108"/>
      <c r="U201" s="108"/>
      <c r="V201" s="108"/>
      <c r="W201" s="107" t="n">
        <f aca="false">S201*T201+U201+V201</f>
        <v>0</v>
      </c>
      <c r="X201" s="107" t="n">
        <f aca="false">W201/0.701</f>
        <v>0</v>
      </c>
      <c r="Y201" s="107" t="n">
        <f aca="false">X201+(X201*17.9%)</f>
        <v>0</v>
      </c>
    </row>
    <row r="202" customFormat="false" ht="15" hidden="false" customHeight="false" outlineLevel="0" collapsed="false">
      <c r="A202" s="95"/>
      <c r="B202" s="103"/>
      <c r="C202" s="106" t="n">
        <v>12.05</v>
      </c>
      <c r="D202" s="104"/>
      <c r="E202" s="105" t="s">
        <v>104</v>
      </c>
      <c r="F202" s="104"/>
      <c r="G202" s="105" t="s">
        <v>104</v>
      </c>
      <c r="H202" s="104"/>
      <c r="I202" s="105" t="s">
        <v>104</v>
      </c>
      <c r="J202" s="116"/>
      <c r="K202" s="105" t="s">
        <v>104</v>
      </c>
      <c r="L202" s="104"/>
      <c r="M202" s="105" t="s">
        <v>104</v>
      </c>
      <c r="N202" s="104"/>
      <c r="O202" s="105" t="s">
        <v>104</v>
      </c>
      <c r="P202" s="104"/>
      <c r="Q202" s="106" t="n">
        <f aca="false">C202+D202+F202+H202+J202+L202+N202+P202</f>
        <v>12.05</v>
      </c>
      <c r="R202" s="104"/>
      <c r="S202" s="107" t="n">
        <f aca="false">Q202*R202</f>
        <v>0</v>
      </c>
      <c r="T202" s="108"/>
      <c r="U202" s="108"/>
      <c r="V202" s="108"/>
      <c r="W202" s="107" t="n">
        <f aca="false">S202*T202+U202+V202</f>
        <v>0</v>
      </c>
      <c r="X202" s="107" t="n">
        <f aca="false">W202/0.701</f>
        <v>0</v>
      </c>
      <c r="Y202" s="107" t="n">
        <f aca="false">X202+(X202*17.9%)</f>
        <v>0</v>
      </c>
    </row>
    <row r="203" customFormat="false" ht="15" hidden="false" customHeight="false" outlineLevel="0" collapsed="false">
      <c r="A203" s="95"/>
      <c r="B203" s="103"/>
      <c r="C203" s="106" t="n">
        <v>12.05</v>
      </c>
      <c r="D203" s="104"/>
      <c r="E203" s="105" t="s">
        <v>104</v>
      </c>
      <c r="F203" s="104"/>
      <c r="G203" s="105" t="s">
        <v>104</v>
      </c>
      <c r="H203" s="104"/>
      <c r="I203" s="105" t="s">
        <v>104</v>
      </c>
      <c r="J203" s="116"/>
      <c r="K203" s="105" t="s">
        <v>104</v>
      </c>
      <c r="L203" s="104"/>
      <c r="M203" s="105" t="s">
        <v>104</v>
      </c>
      <c r="N203" s="104"/>
      <c r="O203" s="105" t="s">
        <v>104</v>
      </c>
      <c r="P203" s="104"/>
      <c r="Q203" s="106" t="n">
        <f aca="false">C203+D203+F203+H203+J203+L203+N203+P203</f>
        <v>12.05</v>
      </c>
      <c r="R203" s="104"/>
      <c r="S203" s="107" t="n">
        <f aca="false">Q203*R203</f>
        <v>0</v>
      </c>
      <c r="T203" s="108"/>
      <c r="U203" s="108"/>
      <c r="V203" s="108"/>
      <c r="W203" s="107" t="n">
        <f aca="false">S203*T203+U203+V203</f>
        <v>0</v>
      </c>
      <c r="X203" s="107" t="n">
        <f aca="false">W203/0.701</f>
        <v>0</v>
      </c>
      <c r="Y203" s="107" t="n">
        <f aca="false">X203+(X203*17.9%)</f>
        <v>0</v>
      </c>
    </row>
    <row r="204" customFormat="false" ht="15" hidden="false" customHeight="false" outlineLevel="0" collapsed="false">
      <c r="A204" s="95"/>
      <c r="B204" s="103"/>
      <c r="C204" s="106" t="n">
        <v>12.05</v>
      </c>
      <c r="D204" s="104"/>
      <c r="E204" s="105" t="s">
        <v>104</v>
      </c>
      <c r="F204" s="104"/>
      <c r="G204" s="105" t="s">
        <v>104</v>
      </c>
      <c r="H204" s="104"/>
      <c r="I204" s="105" t="s">
        <v>104</v>
      </c>
      <c r="J204" s="116"/>
      <c r="K204" s="105" t="s">
        <v>104</v>
      </c>
      <c r="L204" s="104"/>
      <c r="M204" s="105" t="s">
        <v>104</v>
      </c>
      <c r="N204" s="104"/>
      <c r="O204" s="105" t="s">
        <v>104</v>
      </c>
      <c r="P204" s="104"/>
      <c r="Q204" s="106" t="n">
        <f aca="false">C204+D204+F204+H204+J204+L204+N204+P204</f>
        <v>12.05</v>
      </c>
      <c r="R204" s="104"/>
      <c r="S204" s="107" t="n">
        <f aca="false">Q204*R204</f>
        <v>0</v>
      </c>
      <c r="T204" s="108"/>
      <c r="U204" s="108"/>
      <c r="V204" s="108"/>
      <c r="W204" s="107" t="n">
        <f aca="false">S204*T204+U204+V204</f>
        <v>0</v>
      </c>
      <c r="X204" s="107" t="n">
        <f aca="false">W204/0.701</f>
        <v>0</v>
      </c>
      <c r="Y204" s="107" t="n">
        <f aca="false">X204+(X204*17.9%)</f>
        <v>0</v>
      </c>
    </row>
    <row r="205" customFormat="false" ht="15" hidden="false" customHeight="false" outlineLevel="0" collapsed="false">
      <c r="A205" s="95"/>
      <c r="B205" s="103"/>
      <c r="C205" s="106" t="n">
        <v>12.05</v>
      </c>
      <c r="D205" s="104"/>
      <c r="E205" s="105" t="s">
        <v>104</v>
      </c>
      <c r="F205" s="104"/>
      <c r="G205" s="105" t="s">
        <v>104</v>
      </c>
      <c r="H205" s="104"/>
      <c r="I205" s="105" t="s">
        <v>104</v>
      </c>
      <c r="J205" s="116"/>
      <c r="K205" s="105" t="s">
        <v>104</v>
      </c>
      <c r="L205" s="104"/>
      <c r="M205" s="105" t="s">
        <v>104</v>
      </c>
      <c r="N205" s="104"/>
      <c r="O205" s="105" t="s">
        <v>104</v>
      </c>
      <c r="P205" s="104"/>
      <c r="Q205" s="106" t="n">
        <f aca="false">C205+D205+F205+H205+J205+L205+N205+P205</f>
        <v>12.05</v>
      </c>
      <c r="R205" s="104"/>
      <c r="S205" s="107" t="n">
        <f aca="false">Q205*R205</f>
        <v>0</v>
      </c>
      <c r="T205" s="108"/>
      <c r="U205" s="108"/>
      <c r="V205" s="108"/>
      <c r="W205" s="107" t="n">
        <f aca="false">S205*T205+U205+V205</f>
        <v>0</v>
      </c>
      <c r="X205" s="107" t="n">
        <f aca="false">W205/0.701</f>
        <v>0</v>
      </c>
      <c r="Y205" s="107" t="n">
        <f aca="false">X205+(X205*17.9%)</f>
        <v>0</v>
      </c>
    </row>
    <row r="206" customFormat="false" ht="15" hidden="false" customHeight="false" outlineLevel="0" collapsed="false">
      <c r="A206" s="95"/>
      <c r="B206" s="103"/>
      <c r="C206" s="106" t="n">
        <v>12.05</v>
      </c>
      <c r="D206" s="104"/>
      <c r="E206" s="105" t="s">
        <v>104</v>
      </c>
      <c r="F206" s="104"/>
      <c r="G206" s="105" t="s">
        <v>104</v>
      </c>
      <c r="H206" s="104"/>
      <c r="I206" s="105" t="s">
        <v>104</v>
      </c>
      <c r="J206" s="116"/>
      <c r="K206" s="105" t="s">
        <v>104</v>
      </c>
      <c r="L206" s="104"/>
      <c r="M206" s="105" t="s">
        <v>104</v>
      </c>
      <c r="N206" s="104"/>
      <c r="O206" s="105" t="s">
        <v>104</v>
      </c>
      <c r="P206" s="104"/>
      <c r="Q206" s="106" t="n">
        <f aca="false">C206+D206+F206+H206+J206+L206+N206+P206</f>
        <v>12.05</v>
      </c>
      <c r="R206" s="104"/>
      <c r="S206" s="107" t="n">
        <f aca="false">Q206*R206</f>
        <v>0</v>
      </c>
      <c r="T206" s="108"/>
      <c r="U206" s="108"/>
      <c r="V206" s="108"/>
      <c r="W206" s="107" t="n">
        <f aca="false">S206*T206+U206+V206</f>
        <v>0</v>
      </c>
      <c r="X206" s="107" t="n">
        <f aca="false">W206/0.701</f>
        <v>0</v>
      </c>
      <c r="Y206" s="107" t="n">
        <f aca="false">X206+(X206*17.9%)</f>
        <v>0</v>
      </c>
    </row>
    <row r="207" customFormat="false" ht="15" hidden="false" customHeight="false" outlineLevel="0" collapsed="false">
      <c r="A207" s="95"/>
      <c r="B207" s="103"/>
      <c r="C207" s="106" t="n">
        <v>12.05</v>
      </c>
      <c r="D207" s="104"/>
      <c r="E207" s="105" t="s">
        <v>104</v>
      </c>
      <c r="F207" s="104"/>
      <c r="G207" s="105" t="s">
        <v>104</v>
      </c>
      <c r="H207" s="104"/>
      <c r="I207" s="105" t="s">
        <v>104</v>
      </c>
      <c r="J207" s="116"/>
      <c r="K207" s="105" t="s">
        <v>104</v>
      </c>
      <c r="L207" s="104"/>
      <c r="M207" s="105" t="s">
        <v>104</v>
      </c>
      <c r="N207" s="104"/>
      <c r="O207" s="105" t="s">
        <v>104</v>
      </c>
      <c r="P207" s="104"/>
      <c r="Q207" s="106" t="n">
        <f aca="false">C207+D207+F207+H207+J207+L207+N207+P207</f>
        <v>12.05</v>
      </c>
      <c r="R207" s="104"/>
      <c r="S207" s="107" t="n">
        <f aca="false">Q207*R207</f>
        <v>0</v>
      </c>
      <c r="T207" s="108"/>
      <c r="U207" s="108"/>
      <c r="V207" s="108"/>
      <c r="W207" s="107" t="n">
        <f aca="false">S207*T207+U207+V207</f>
        <v>0</v>
      </c>
      <c r="X207" s="107" t="n">
        <f aca="false">W207/0.701</f>
        <v>0</v>
      </c>
      <c r="Y207" s="107" t="n">
        <f aca="false">X207+(X207*17.9%)</f>
        <v>0</v>
      </c>
    </row>
    <row r="208" customFormat="false" ht="15" hidden="false" customHeight="false" outlineLevel="0" collapsed="false">
      <c r="A208" s="95"/>
      <c r="B208" s="103"/>
      <c r="C208" s="106" t="n">
        <v>12.05</v>
      </c>
      <c r="D208" s="104"/>
      <c r="E208" s="105" t="s">
        <v>104</v>
      </c>
      <c r="F208" s="104"/>
      <c r="G208" s="105" t="s">
        <v>104</v>
      </c>
      <c r="H208" s="104"/>
      <c r="I208" s="105" t="s">
        <v>104</v>
      </c>
      <c r="J208" s="116"/>
      <c r="K208" s="105" t="s">
        <v>104</v>
      </c>
      <c r="L208" s="104"/>
      <c r="M208" s="105" t="s">
        <v>104</v>
      </c>
      <c r="N208" s="104"/>
      <c r="O208" s="105" t="s">
        <v>104</v>
      </c>
      <c r="P208" s="104"/>
      <c r="Q208" s="106" t="n">
        <f aca="false">C208+D208+F208+H208+J208+L208+N208+P208</f>
        <v>12.05</v>
      </c>
      <c r="R208" s="104"/>
      <c r="S208" s="107" t="n">
        <f aca="false">Q208*R208</f>
        <v>0</v>
      </c>
      <c r="T208" s="108"/>
      <c r="U208" s="108"/>
      <c r="V208" s="108"/>
      <c r="W208" s="107" t="n">
        <f aca="false">S208*T208+U208+V208</f>
        <v>0</v>
      </c>
      <c r="X208" s="107" t="n">
        <f aca="false">W208/0.701</f>
        <v>0</v>
      </c>
      <c r="Y208" s="107" t="n">
        <f aca="false">X208+(X208*17.9%)</f>
        <v>0</v>
      </c>
    </row>
    <row r="209" customFormat="false" ht="15" hidden="false" customHeight="false" outlineLevel="0" collapsed="false">
      <c r="A209" s="95" t="n">
        <v>4</v>
      </c>
      <c r="B209" s="103" t="s">
        <v>107</v>
      </c>
      <c r="C209" s="106" t="n">
        <v>10.77</v>
      </c>
      <c r="D209" s="104"/>
      <c r="E209" s="105" t="s">
        <v>104</v>
      </c>
      <c r="F209" s="104"/>
      <c r="G209" s="105" t="s">
        <v>104</v>
      </c>
      <c r="H209" s="104"/>
      <c r="I209" s="105" t="s">
        <v>104</v>
      </c>
      <c r="J209" s="104"/>
      <c r="K209" s="105" t="s">
        <v>104</v>
      </c>
      <c r="L209" s="104"/>
      <c r="M209" s="105" t="s">
        <v>104</v>
      </c>
      <c r="N209" s="104"/>
      <c r="O209" s="105" t="s">
        <v>104</v>
      </c>
      <c r="P209" s="104"/>
      <c r="Q209" s="106" t="n">
        <f aca="false">C209+D209+F209+H209+J209+L209+N209+P209</f>
        <v>10.77</v>
      </c>
      <c r="R209" s="104"/>
      <c r="S209" s="107" t="n">
        <f aca="false">Q209*R209</f>
        <v>0</v>
      </c>
      <c r="T209" s="108"/>
      <c r="U209" s="108"/>
      <c r="V209" s="108"/>
      <c r="W209" s="107" t="n">
        <f aca="false">S209*T209+U209+V209</f>
        <v>0</v>
      </c>
      <c r="X209" s="107" t="n">
        <f aca="false">W209/0.701</f>
        <v>0</v>
      </c>
      <c r="Y209" s="107" t="n">
        <f aca="false">X209+(X209*17.9%)</f>
        <v>0</v>
      </c>
    </row>
    <row r="210" customFormat="false" ht="15" hidden="false" customHeight="false" outlineLevel="0" collapsed="false">
      <c r="A210" s="95"/>
      <c r="B210" s="103"/>
      <c r="C210" s="106" t="n">
        <v>10.77</v>
      </c>
      <c r="D210" s="104"/>
      <c r="E210" s="105" t="s">
        <v>104</v>
      </c>
      <c r="F210" s="104"/>
      <c r="G210" s="105" t="s">
        <v>104</v>
      </c>
      <c r="H210" s="104"/>
      <c r="I210" s="105" t="s">
        <v>104</v>
      </c>
      <c r="J210" s="104"/>
      <c r="K210" s="105" t="s">
        <v>104</v>
      </c>
      <c r="L210" s="104"/>
      <c r="M210" s="105" t="s">
        <v>104</v>
      </c>
      <c r="N210" s="104"/>
      <c r="O210" s="105" t="s">
        <v>104</v>
      </c>
      <c r="P210" s="104"/>
      <c r="Q210" s="106" t="n">
        <f aca="false">C210+D210+F210+H210+J210+L210+N210+P210</f>
        <v>10.77</v>
      </c>
      <c r="R210" s="104"/>
      <c r="S210" s="107" t="n">
        <f aca="false">Q210*R210</f>
        <v>0</v>
      </c>
      <c r="T210" s="108"/>
      <c r="U210" s="108"/>
      <c r="V210" s="108"/>
      <c r="W210" s="107" t="n">
        <f aca="false">S210*T210+U210+V210</f>
        <v>0</v>
      </c>
      <c r="X210" s="107" t="n">
        <f aca="false">W210/0.701</f>
        <v>0</v>
      </c>
      <c r="Y210" s="107" t="n">
        <f aca="false">X210+(X210*17.9%)</f>
        <v>0</v>
      </c>
    </row>
    <row r="211" customFormat="false" ht="15" hidden="false" customHeight="false" outlineLevel="0" collapsed="false">
      <c r="A211" s="95"/>
      <c r="B211" s="103"/>
      <c r="C211" s="106" t="n">
        <v>10.77</v>
      </c>
      <c r="D211" s="104"/>
      <c r="E211" s="105" t="s">
        <v>104</v>
      </c>
      <c r="F211" s="104"/>
      <c r="G211" s="105" t="s">
        <v>104</v>
      </c>
      <c r="H211" s="104"/>
      <c r="I211" s="105" t="s">
        <v>104</v>
      </c>
      <c r="J211" s="104"/>
      <c r="K211" s="105" t="s">
        <v>104</v>
      </c>
      <c r="L211" s="104"/>
      <c r="M211" s="105" t="s">
        <v>104</v>
      </c>
      <c r="N211" s="104"/>
      <c r="O211" s="105" t="s">
        <v>104</v>
      </c>
      <c r="P211" s="104"/>
      <c r="Q211" s="106" t="n">
        <f aca="false">C211+D211+F211+H211+J211+L211+N211+P211</f>
        <v>10.77</v>
      </c>
      <c r="R211" s="104"/>
      <c r="S211" s="107" t="n">
        <f aca="false">Q211*R211</f>
        <v>0</v>
      </c>
      <c r="T211" s="108"/>
      <c r="U211" s="108"/>
      <c r="V211" s="108"/>
      <c r="W211" s="107" t="n">
        <f aca="false">S211*T211+U211+V211</f>
        <v>0</v>
      </c>
      <c r="X211" s="107" t="n">
        <f aca="false">W211/0.701</f>
        <v>0</v>
      </c>
      <c r="Y211" s="107" t="n">
        <f aca="false">X211+(X211*17.9%)</f>
        <v>0</v>
      </c>
    </row>
    <row r="212" customFormat="false" ht="15" hidden="false" customHeight="false" outlineLevel="0" collapsed="false">
      <c r="A212" s="95"/>
      <c r="B212" s="103"/>
      <c r="C212" s="106" t="n">
        <v>10.77</v>
      </c>
      <c r="D212" s="104"/>
      <c r="E212" s="105" t="s">
        <v>104</v>
      </c>
      <c r="F212" s="104"/>
      <c r="G212" s="105" t="s">
        <v>104</v>
      </c>
      <c r="H212" s="104"/>
      <c r="I212" s="105" t="s">
        <v>104</v>
      </c>
      <c r="J212" s="104"/>
      <c r="K212" s="105" t="s">
        <v>104</v>
      </c>
      <c r="L212" s="104"/>
      <c r="M212" s="105" t="s">
        <v>104</v>
      </c>
      <c r="N212" s="104"/>
      <c r="O212" s="105" t="s">
        <v>104</v>
      </c>
      <c r="P212" s="104"/>
      <c r="Q212" s="106" t="n">
        <f aca="false">C212+D212+F212+H212+J212+L212+N212+P212</f>
        <v>10.77</v>
      </c>
      <c r="R212" s="104"/>
      <c r="S212" s="107" t="n">
        <f aca="false">Q212*R212</f>
        <v>0</v>
      </c>
      <c r="T212" s="108"/>
      <c r="U212" s="108"/>
      <c r="V212" s="108"/>
      <c r="W212" s="107" t="n">
        <f aca="false">S212*T212+U212+V212</f>
        <v>0</v>
      </c>
      <c r="X212" s="107" t="n">
        <f aca="false">W212/0.701</f>
        <v>0</v>
      </c>
      <c r="Y212" s="107" t="n">
        <f aca="false">X212+(X212*17.9%)</f>
        <v>0</v>
      </c>
    </row>
    <row r="213" customFormat="false" ht="15" hidden="false" customHeight="false" outlineLevel="0" collapsed="false">
      <c r="A213" s="95"/>
      <c r="B213" s="103"/>
      <c r="C213" s="106" t="n">
        <v>10.77</v>
      </c>
      <c r="D213" s="104"/>
      <c r="E213" s="105" t="s">
        <v>104</v>
      </c>
      <c r="F213" s="104"/>
      <c r="G213" s="105" t="s">
        <v>104</v>
      </c>
      <c r="H213" s="104"/>
      <c r="I213" s="105" t="s">
        <v>104</v>
      </c>
      <c r="J213" s="104"/>
      <c r="K213" s="105" t="s">
        <v>104</v>
      </c>
      <c r="L213" s="104"/>
      <c r="M213" s="105" t="s">
        <v>104</v>
      </c>
      <c r="N213" s="104"/>
      <c r="O213" s="105" t="s">
        <v>104</v>
      </c>
      <c r="P213" s="104"/>
      <c r="Q213" s="106" t="n">
        <f aca="false">C213+D213+F213+H213+J213+L213+N213+P213</f>
        <v>10.77</v>
      </c>
      <c r="R213" s="104"/>
      <c r="S213" s="107" t="n">
        <f aca="false">Q213*R213</f>
        <v>0</v>
      </c>
      <c r="T213" s="108"/>
      <c r="U213" s="108"/>
      <c r="V213" s="108"/>
      <c r="W213" s="107" t="n">
        <f aca="false">S213*T213+U213+V213</f>
        <v>0</v>
      </c>
      <c r="X213" s="107" t="n">
        <f aca="false">W213/0.701</f>
        <v>0</v>
      </c>
      <c r="Y213" s="107" t="n">
        <f aca="false">X213+(X213*17.9%)</f>
        <v>0</v>
      </c>
    </row>
    <row r="214" customFormat="false" ht="15" hidden="false" customHeight="false" outlineLevel="0" collapsed="false">
      <c r="A214" s="95"/>
      <c r="B214" s="103"/>
      <c r="C214" s="106" t="n">
        <v>10.77</v>
      </c>
      <c r="D214" s="104"/>
      <c r="E214" s="105" t="s">
        <v>104</v>
      </c>
      <c r="F214" s="104"/>
      <c r="G214" s="105" t="s">
        <v>104</v>
      </c>
      <c r="H214" s="104"/>
      <c r="I214" s="105" t="s">
        <v>104</v>
      </c>
      <c r="J214" s="104"/>
      <c r="K214" s="105" t="s">
        <v>104</v>
      </c>
      <c r="L214" s="104"/>
      <c r="M214" s="105" t="s">
        <v>104</v>
      </c>
      <c r="N214" s="104"/>
      <c r="O214" s="105" t="s">
        <v>104</v>
      </c>
      <c r="P214" s="104"/>
      <c r="Q214" s="106" t="n">
        <f aca="false">C214+D214+F214+H214+J214+L214+N214+P214</f>
        <v>10.77</v>
      </c>
      <c r="R214" s="104"/>
      <c r="S214" s="107" t="n">
        <f aca="false">Q214*R214</f>
        <v>0</v>
      </c>
      <c r="T214" s="108"/>
      <c r="U214" s="108"/>
      <c r="V214" s="108"/>
      <c r="W214" s="107" t="n">
        <f aca="false">S214*T214+U214+V214</f>
        <v>0</v>
      </c>
      <c r="X214" s="107" t="n">
        <f aca="false">W214/0.701</f>
        <v>0</v>
      </c>
      <c r="Y214" s="107" t="n">
        <f aca="false">X214+(X214*17.9%)</f>
        <v>0</v>
      </c>
    </row>
    <row r="215" customFormat="false" ht="15" hidden="false" customHeight="false" outlineLevel="0" collapsed="false">
      <c r="A215" s="95"/>
      <c r="B215" s="103"/>
      <c r="C215" s="106" t="n">
        <v>10.77</v>
      </c>
      <c r="D215" s="104"/>
      <c r="E215" s="105" t="s">
        <v>104</v>
      </c>
      <c r="F215" s="104"/>
      <c r="G215" s="105" t="s">
        <v>104</v>
      </c>
      <c r="H215" s="104"/>
      <c r="I215" s="105" t="s">
        <v>104</v>
      </c>
      <c r="J215" s="104"/>
      <c r="K215" s="105" t="s">
        <v>104</v>
      </c>
      <c r="L215" s="104"/>
      <c r="M215" s="105" t="s">
        <v>104</v>
      </c>
      <c r="N215" s="104"/>
      <c r="O215" s="105" t="s">
        <v>104</v>
      </c>
      <c r="P215" s="104"/>
      <c r="Q215" s="106" t="n">
        <f aca="false">C215+D215+F215+H215+J215+L215+N215+P215</f>
        <v>10.77</v>
      </c>
      <c r="R215" s="104"/>
      <c r="S215" s="107" t="n">
        <f aca="false">Q215*R215</f>
        <v>0</v>
      </c>
      <c r="T215" s="108"/>
      <c r="U215" s="108"/>
      <c r="V215" s="108"/>
      <c r="W215" s="107" t="n">
        <f aca="false">S215*T215+U215+V215</f>
        <v>0</v>
      </c>
      <c r="X215" s="107" t="n">
        <f aca="false">W215/0.701</f>
        <v>0</v>
      </c>
      <c r="Y215" s="107" t="n">
        <f aca="false">X215+(X215*17.9%)</f>
        <v>0</v>
      </c>
    </row>
    <row r="216" customFormat="false" ht="15" hidden="false" customHeight="false" outlineLevel="0" collapsed="false">
      <c r="A216" s="95"/>
      <c r="B216" s="103"/>
      <c r="C216" s="106" t="n">
        <v>10.77</v>
      </c>
      <c r="D216" s="104"/>
      <c r="E216" s="105" t="s">
        <v>104</v>
      </c>
      <c r="F216" s="104"/>
      <c r="G216" s="105" t="s">
        <v>104</v>
      </c>
      <c r="H216" s="104"/>
      <c r="I216" s="105" t="s">
        <v>104</v>
      </c>
      <c r="J216" s="104"/>
      <c r="K216" s="105" t="s">
        <v>104</v>
      </c>
      <c r="L216" s="104"/>
      <c r="M216" s="105" t="s">
        <v>104</v>
      </c>
      <c r="N216" s="104"/>
      <c r="O216" s="105" t="s">
        <v>104</v>
      </c>
      <c r="P216" s="104"/>
      <c r="Q216" s="106" t="n">
        <f aca="false">C216+D216+F216+H216+J216+L216+N216+P216</f>
        <v>10.77</v>
      </c>
      <c r="R216" s="104"/>
      <c r="S216" s="107" t="n">
        <f aca="false">Q216*R216</f>
        <v>0</v>
      </c>
      <c r="T216" s="108"/>
      <c r="U216" s="108"/>
      <c r="V216" s="108"/>
      <c r="W216" s="107" t="n">
        <f aca="false">S216*T216+U216+V216</f>
        <v>0</v>
      </c>
      <c r="X216" s="107" t="n">
        <f aca="false">W216/0.701</f>
        <v>0</v>
      </c>
      <c r="Y216" s="107" t="n">
        <f aca="false">X216+(X216*17.9%)</f>
        <v>0</v>
      </c>
    </row>
    <row r="217" customFormat="false" ht="15" hidden="false" customHeight="false" outlineLevel="0" collapsed="false">
      <c r="A217" s="95"/>
      <c r="B217" s="103"/>
      <c r="C217" s="106" t="n">
        <v>10.77</v>
      </c>
      <c r="D217" s="104"/>
      <c r="E217" s="105" t="s">
        <v>104</v>
      </c>
      <c r="F217" s="104"/>
      <c r="G217" s="105" t="s">
        <v>104</v>
      </c>
      <c r="H217" s="104"/>
      <c r="I217" s="105" t="s">
        <v>104</v>
      </c>
      <c r="J217" s="104"/>
      <c r="K217" s="105" t="s">
        <v>104</v>
      </c>
      <c r="L217" s="104"/>
      <c r="M217" s="105" t="s">
        <v>104</v>
      </c>
      <c r="N217" s="104"/>
      <c r="O217" s="105" t="s">
        <v>104</v>
      </c>
      <c r="P217" s="104"/>
      <c r="Q217" s="106" t="n">
        <f aca="false">C217+D217+F217+H217+J217+L217+N217+P217</f>
        <v>10.77</v>
      </c>
      <c r="R217" s="104"/>
      <c r="S217" s="107" t="n">
        <f aca="false">Q217*R217</f>
        <v>0</v>
      </c>
      <c r="T217" s="108"/>
      <c r="U217" s="108"/>
      <c r="V217" s="108"/>
      <c r="W217" s="107" t="n">
        <f aca="false">S217*T217+U217+V217</f>
        <v>0</v>
      </c>
      <c r="X217" s="107" t="n">
        <f aca="false">W217/0.701</f>
        <v>0</v>
      </c>
      <c r="Y217" s="107" t="n">
        <f aca="false">X217+(X217*17.9%)</f>
        <v>0</v>
      </c>
    </row>
    <row r="218" customFormat="false" ht="15" hidden="false" customHeight="false" outlineLevel="0" collapsed="false">
      <c r="A218" s="95"/>
      <c r="B218" s="103"/>
      <c r="C218" s="106" t="n">
        <v>10.77</v>
      </c>
      <c r="D218" s="104"/>
      <c r="E218" s="105" t="s">
        <v>104</v>
      </c>
      <c r="F218" s="104"/>
      <c r="G218" s="105" t="s">
        <v>104</v>
      </c>
      <c r="H218" s="104"/>
      <c r="I218" s="105" t="s">
        <v>104</v>
      </c>
      <c r="J218" s="104"/>
      <c r="K218" s="105" t="s">
        <v>104</v>
      </c>
      <c r="L218" s="104"/>
      <c r="M218" s="105" t="s">
        <v>104</v>
      </c>
      <c r="N218" s="104"/>
      <c r="O218" s="105" t="s">
        <v>104</v>
      </c>
      <c r="P218" s="104"/>
      <c r="Q218" s="106" t="n">
        <f aca="false">C218+D218+F218+H218+J218+L218+N218+P218</f>
        <v>10.77</v>
      </c>
      <c r="R218" s="104"/>
      <c r="S218" s="107" t="n">
        <f aca="false">Q218*R218</f>
        <v>0</v>
      </c>
      <c r="T218" s="108"/>
      <c r="U218" s="108"/>
      <c r="V218" s="108"/>
      <c r="W218" s="107" t="n">
        <f aca="false">S218*T218+U218+V218</f>
        <v>0</v>
      </c>
      <c r="X218" s="107" t="n">
        <f aca="false">W218/0.701</f>
        <v>0</v>
      </c>
      <c r="Y218" s="107" t="n">
        <f aca="false">X218+(X218*17.9%)</f>
        <v>0</v>
      </c>
    </row>
    <row r="219" customFormat="false" ht="15" hidden="false" customHeight="false" outlineLevel="0" collapsed="false">
      <c r="A219" s="95"/>
      <c r="B219" s="103"/>
      <c r="C219" s="106" t="n">
        <v>10.77</v>
      </c>
      <c r="D219" s="104"/>
      <c r="E219" s="105" t="s">
        <v>104</v>
      </c>
      <c r="F219" s="104"/>
      <c r="G219" s="105" t="s">
        <v>104</v>
      </c>
      <c r="H219" s="104"/>
      <c r="I219" s="105" t="s">
        <v>104</v>
      </c>
      <c r="J219" s="104"/>
      <c r="K219" s="105" t="s">
        <v>104</v>
      </c>
      <c r="L219" s="104"/>
      <c r="M219" s="105" t="s">
        <v>104</v>
      </c>
      <c r="N219" s="104"/>
      <c r="O219" s="105" t="s">
        <v>104</v>
      </c>
      <c r="P219" s="104"/>
      <c r="Q219" s="106" t="n">
        <f aca="false">C219+D219+F219+H219+J219+L219+N219+P219</f>
        <v>10.77</v>
      </c>
      <c r="R219" s="104"/>
      <c r="S219" s="107" t="n">
        <f aca="false">Q219*R219</f>
        <v>0</v>
      </c>
      <c r="T219" s="108"/>
      <c r="U219" s="108"/>
      <c r="V219" s="108"/>
      <c r="W219" s="107" t="n">
        <f aca="false">S219*T219+U219+V219</f>
        <v>0</v>
      </c>
      <c r="X219" s="107" t="n">
        <f aca="false">W219/0.701</f>
        <v>0</v>
      </c>
      <c r="Y219" s="107" t="n">
        <f aca="false">X219+(X219*17.9%)</f>
        <v>0</v>
      </c>
    </row>
    <row r="220" customFormat="false" ht="26.25" hidden="false" customHeight="false" outlineLevel="0" collapsed="false">
      <c r="A220" s="95" t="n">
        <v>5</v>
      </c>
      <c r="B220" s="103" t="s">
        <v>108</v>
      </c>
      <c r="C220" s="106" t="n">
        <v>10.45</v>
      </c>
      <c r="D220" s="104"/>
      <c r="E220" s="105" t="s">
        <v>104</v>
      </c>
      <c r="F220" s="104"/>
      <c r="G220" s="105" t="s">
        <v>104</v>
      </c>
      <c r="H220" s="104"/>
      <c r="I220" s="105" t="s">
        <v>104</v>
      </c>
      <c r="J220" s="104"/>
      <c r="K220" s="105" t="s">
        <v>104</v>
      </c>
      <c r="L220" s="104"/>
      <c r="M220" s="105" t="s">
        <v>104</v>
      </c>
      <c r="N220" s="104"/>
      <c r="O220" s="105" t="s">
        <v>104</v>
      </c>
      <c r="P220" s="104"/>
      <c r="Q220" s="106" t="n">
        <f aca="false">C220+D220+F220+H220+J220+L220+N220+P220</f>
        <v>10.45</v>
      </c>
      <c r="R220" s="104"/>
      <c r="S220" s="107" t="n">
        <f aca="false">Q220*R220</f>
        <v>0</v>
      </c>
      <c r="T220" s="108"/>
      <c r="U220" s="108"/>
      <c r="V220" s="108"/>
      <c r="W220" s="107" t="n">
        <f aca="false">S220*T220+U220+V220</f>
        <v>0</v>
      </c>
      <c r="X220" s="107" t="n">
        <f aca="false">W220/0.701</f>
        <v>0</v>
      </c>
      <c r="Y220" s="107" t="n">
        <f aca="false">X220+(X220*17.9%)</f>
        <v>0</v>
      </c>
    </row>
    <row r="221" customFormat="false" ht="15" hidden="false" customHeight="false" outlineLevel="0" collapsed="false">
      <c r="A221" s="95"/>
      <c r="B221" s="103"/>
      <c r="C221" s="106" t="n">
        <v>10.45</v>
      </c>
      <c r="D221" s="104"/>
      <c r="E221" s="105" t="s">
        <v>104</v>
      </c>
      <c r="F221" s="104"/>
      <c r="G221" s="105" t="s">
        <v>104</v>
      </c>
      <c r="H221" s="104"/>
      <c r="I221" s="105" t="s">
        <v>104</v>
      </c>
      <c r="J221" s="104"/>
      <c r="K221" s="105" t="s">
        <v>104</v>
      </c>
      <c r="L221" s="104"/>
      <c r="M221" s="105" t="s">
        <v>104</v>
      </c>
      <c r="N221" s="104"/>
      <c r="O221" s="105" t="s">
        <v>104</v>
      </c>
      <c r="P221" s="104"/>
      <c r="Q221" s="106" t="n">
        <f aca="false">C221+D221+F221+H221+J221+L221+N221+P221</f>
        <v>10.45</v>
      </c>
      <c r="R221" s="104"/>
      <c r="S221" s="107" t="n">
        <f aca="false">Q221*R221</f>
        <v>0</v>
      </c>
      <c r="T221" s="108"/>
      <c r="U221" s="108"/>
      <c r="V221" s="108"/>
      <c r="W221" s="107" t="n">
        <f aca="false">S221*T221+U221+V221</f>
        <v>0</v>
      </c>
      <c r="X221" s="107" t="n">
        <f aca="false">W221/0.701</f>
        <v>0</v>
      </c>
      <c r="Y221" s="107" t="n">
        <f aca="false">X221+(X221*17.9%)</f>
        <v>0</v>
      </c>
    </row>
    <row r="222" customFormat="false" ht="15" hidden="false" customHeight="false" outlineLevel="0" collapsed="false">
      <c r="A222" s="95"/>
      <c r="B222" s="103"/>
      <c r="C222" s="106" t="n">
        <v>10.45</v>
      </c>
      <c r="D222" s="104"/>
      <c r="E222" s="105" t="s">
        <v>104</v>
      </c>
      <c r="F222" s="104"/>
      <c r="G222" s="105" t="s">
        <v>104</v>
      </c>
      <c r="H222" s="104"/>
      <c r="I222" s="105" t="s">
        <v>104</v>
      </c>
      <c r="J222" s="104"/>
      <c r="K222" s="105" t="s">
        <v>104</v>
      </c>
      <c r="L222" s="104"/>
      <c r="M222" s="105" t="s">
        <v>104</v>
      </c>
      <c r="N222" s="104"/>
      <c r="O222" s="105" t="s">
        <v>104</v>
      </c>
      <c r="P222" s="104"/>
      <c r="Q222" s="106" t="n">
        <f aca="false">C222+D222+F222+H222+J222+L222+N222+P222</f>
        <v>10.45</v>
      </c>
      <c r="R222" s="104"/>
      <c r="S222" s="107" t="n">
        <f aca="false">Q222*R222</f>
        <v>0</v>
      </c>
      <c r="T222" s="108"/>
      <c r="U222" s="108"/>
      <c r="V222" s="108"/>
      <c r="W222" s="107" t="n">
        <f aca="false">S222*T222+U222+V222</f>
        <v>0</v>
      </c>
      <c r="X222" s="107" t="n">
        <f aca="false">W222/0.701</f>
        <v>0</v>
      </c>
      <c r="Y222" s="107" t="n">
        <f aca="false">X222+(X222*17.9%)</f>
        <v>0</v>
      </c>
    </row>
    <row r="223" customFormat="false" ht="15" hidden="false" customHeight="false" outlineLevel="0" collapsed="false">
      <c r="A223" s="95"/>
      <c r="B223" s="103"/>
      <c r="C223" s="106" t="n">
        <v>10.45</v>
      </c>
      <c r="D223" s="104"/>
      <c r="E223" s="105" t="s">
        <v>104</v>
      </c>
      <c r="F223" s="104"/>
      <c r="G223" s="105" t="s">
        <v>104</v>
      </c>
      <c r="H223" s="104"/>
      <c r="I223" s="105" t="s">
        <v>104</v>
      </c>
      <c r="J223" s="104"/>
      <c r="K223" s="105" t="s">
        <v>104</v>
      </c>
      <c r="L223" s="104"/>
      <c r="M223" s="105" t="s">
        <v>104</v>
      </c>
      <c r="N223" s="104"/>
      <c r="O223" s="105" t="s">
        <v>104</v>
      </c>
      <c r="P223" s="104"/>
      <c r="Q223" s="106" t="n">
        <f aca="false">C223+D223+F223+H223+J223+L223+N223+P223</f>
        <v>10.45</v>
      </c>
      <c r="R223" s="104"/>
      <c r="S223" s="107" t="n">
        <f aca="false">Q223*R223</f>
        <v>0</v>
      </c>
      <c r="T223" s="108"/>
      <c r="U223" s="108"/>
      <c r="V223" s="108"/>
      <c r="W223" s="107" t="n">
        <f aca="false">S223*T223+U223+V223</f>
        <v>0</v>
      </c>
      <c r="X223" s="107" t="n">
        <f aca="false">W223/0.701</f>
        <v>0</v>
      </c>
      <c r="Y223" s="107" t="n">
        <f aca="false">X223+(X223*17.9%)</f>
        <v>0</v>
      </c>
    </row>
    <row r="224" customFormat="false" ht="15" hidden="false" customHeight="false" outlineLevel="0" collapsed="false">
      <c r="A224" s="95"/>
      <c r="B224" s="103"/>
      <c r="C224" s="106" t="n">
        <v>10.45</v>
      </c>
      <c r="D224" s="104"/>
      <c r="E224" s="105" t="s">
        <v>104</v>
      </c>
      <c r="F224" s="104"/>
      <c r="G224" s="105" t="s">
        <v>104</v>
      </c>
      <c r="H224" s="104"/>
      <c r="I224" s="105" t="s">
        <v>104</v>
      </c>
      <c r="J224" s="104"/>
      <c r="K224" s="105" t="s">
        <v>104</v>
      </c>
      <c r="L224" s="104"/>
      <c r="M224" s="105" t="s">
        <v>104</v>
      </c>
      <c r="N224" s="104"/>
      <c r="O224" s="105" t="s">
        <v>104</v>
      </c>
      <c r="P224" s="104"/>
      <c r="Q224" s="106" t="n">
        <f aca="false">C224+D224+F224+H224+J224+L224+N224+P224</f>
        <v>10.45</v>
      </c>
      <c r="R224" s="104"/>
      <c r="S224" s="107" t="n">
        <f aca="false">Q224*R224</f>
        <v>0</v>
      </c>
      <c r="T224" s="108"/>
      <c r="U224" s="108"/>
      <c r="V224" s="108"/>
      <c r="W224" s="107" t="n">
        <f aca="false">S224*T224+U224+V224</f>
        <v>0</v>
      </c>
      <c r="X224" s="107" t="n">
        <f aca="false">W224/0.701</f>
        <v>0</v>
      </c>
      <c r="Y224" s="107" t="n">
        <f aca="false">X224+(X224*17.9%)</f>
        <v>0</v>
      </c>
    </row>
    <row r="225" customFormat="false" ht="15" hidden="false" customHeight="false" outlineLevel="0" collapsed="false">
      <c r="A225" s="95"/>
      <c r="B225" s="103"/>
      <c r="C225" s="106" t="n">
        <v>10.45</v>
      </c>
      <c r="D225" s="104"/>
      <c r="E225" s="105" t="s">
        <v>104</v>
      </c>
      <c r="F225" s="104"/>
      <c r="G225" s="105" t="s">
        <v>104</v>
      </c>
      <c r="H225" s="104"/>
      <c r="I225" s="105" t="s">
        <v>104</v>
      </c>
      <c r="J225" s="104"/>
      <c r="K225" s="105" t="s">
        <v>104</v>
      </c>
      <c r="L225" s="104"/>
      <c r="M225" s="105" t="s">
        <v>104</v>
      </c>
      <c r="N225" s="104"/>
      <c r="O225" s="105" t="s">
        <v>104</v>
      </c>
      <c r="P225" s="104"/>
      <c r="Q225" s="106" t="n">
        <f aca="false">C225+D225+F225+H225+J225+L225+N225+P225</f>
        <v>10.45</v>
      </c>
      <c r="R225" s="104"/>
      <c r="S225" s="107" t="n">
        <f aca="false">Q225*R225</f>
        <v>0</v>
      </c>
      <c r="T225" s="108"/>
      <c r="U225" s="108"/>
      <c r="V225" s="108"/>
      <c r="W225" s="107" t="n">
        <f aca="false">S225*T225+U225+V225</f>
        <v>0</v>
      </c>
      <c r="X225" s="107" t="n">
        <f aca="false">W225/0.701</f>
        <v>0</v>
      </c>
      <c r="Y225" s="107" t="n">
        <f aca="false">X225+(X225*17.9%)</f>
        <v>0</v>
      </c>
    </row>
    <row r="226" customFormat="false" ht="15" hidden="false" customHeight="false" outlineLevel="0" collapsed="false">
      <c r="A226" s="95"/>
      <c r="B226" s="103"/>
      <c r="C226" s="106" t="n">
        <v>10.45</v>
      </c>
      <c r="D226" s="104"/>
      <c r="E226" s="105" t="s">
        <v>104</v>
      </c>
      <c r="F226" s="104"/>
      <c r="G226" s="105" t="s">
        <v>104</v>
      </c>
      <c r="H226" s="104"/>
      <c r="I226" s="105" t="s">
        <v>104</v>
      </c>
      <c r="J226" s="104"/>
      <c r="K226" s="105" t="s">
        <v>104</v>
      </c>
      <c r="L226" s="104"/>
      <c r="M226" s="105" t="s">
        <v>104</v>
      </c>
      <c r="N226" s="104"/>
      <c r="O226" s="105" t="s">
        <v>104</v>
      </c>
      <c r="P226" s="104"/>
      <c r="Q226" s="106" t="n">
        <f aca="false">C226+D226+F226+H226+J226+L226+N226+P226</f>
        <v>10.45</v>
      </c>
      <c r="R226" s="104"/>
      <c r="S226" s="107" t="n">
        <f aca="false">Q226*R226</f>
        <v>0</v>
      </c>
      <c r="T226" s="108"/>
      <c r="U226" s="108"/>
      <c r="V226" s="108"/>
      <c r="W226" s="107" t="n">
        <f aca="false">S226*T226+U226+V226</f>
        <v>0</v>
      </c>
      <c r="X226" s="107" t="n">
        <f aca="false">W226/0.701</f>
        <v>0</v>
      </c>
      <c r="Y226" s="107" t="n">
        <f aca="false">X226+(X226*17.9%)</f>
        <v>0</v>
      </c>
    </row>
    <row r="227" customFormat="false" ht="15" hidden="false" customHeight="false" outlineLevel="0" collapsed="false">
      <c r="A227" s="95"/>
      <c r="B227" s="103"/>
      <c r="C227" s="106" t="n">
        <v>10.45</v>
      </c>
      <c r="D227" s="104"/>
      <c r="E227" s="105" t="s">
        <v>104</v>
      </c>
      <c r="F227" s="104"/>
      <c r="G227" s="105" t="s">
        <v>104</v>
      </c>
      <c r="H227" s="104"/>
      <c r="I227" s="105" t="s">
        <v>104</v>
      </c>
      <c r="J227" s="104"/>
      <c r="K227" s="105" t="s">
        <v>104</v>
      </c>
      <c r="L227" s="104"/>
      <c r="M227" s="105" t="s">
        <v>104</v>
      </c>
      <c r="N227" s="104"/>
      <c r="O227" s="105" t="s">
        <v>104</v>
      </c>
      <c r="P227" s="104"/>
      <c r="Q227" s="106" t="n">
        <f aca="false">C227+D227+F227+H227+J227+L227+N227+P227</f>
        <v>10.45</v>
      </c>
      <c r="R227" s="104"/>
      <c r="S227" s="107" t="n">
        <f aca="false">Q227*R227</f>
        <v>0</v>
      </c>
      <c r="T227" s="108"/>
      <c r="U227" s="108"/>
      <c r="V227" s="108"/>
      <c r="W227" s="107" t="n">
        <f aca="false">S227*T227+U227+V227</f>
        <v>0</v>
      </c>
      <c r="X227" s="107" t="n">
        <f aca="false">W227/0.701</f>
        <v>0</v>
      </c>
      <c r="Y227" s="107" t="n">
        <f aca="false">X227+(X227*17.9%)</f>
        <v>0</v>
      </c>
    </row>
    <row r="228" customFormat="false" ht="15" hidden="false" customHeight="false" outlineLevel="0" collapsed="false">
      <c r="A228" s="95"/>
      <c r="B228" s="103"/>
      <c r="C228" s="106" t="n">
        <v>10.45</v>
      </c>
      <c r="D228" s="104"/>
      <c r="E228" s="105" t="s">
        <v>104</v>
      </c>
      <c r="F228" s="104"/>
      <c r="G228" s="105" t="s">
        <v>104</v>
      </c>
      <c r="H228" s="104"/>
      <c r="I228" s="105" t="s">
        <v>104</v>
      </c>
      <c r="J228" s="104"/>
      <c r="K228" s="105" t="s">
        <v>104</v>
      </c>
      <c r="L228" s="104"/>
      <c r="M228" s="105" t="s">
        <v>104</v>
      </c>
      <c r="N228" s="104"/>
      <c r="O228" s="105" t="s">
        <v>104</v>
      </c>
      <c r="P228" s="104"/>
      <c r="Q228" s="106" t="n">
        <f aca="false">C228+D228+F228+H228+J228+L228+N228+P228</f>
        <v>10.45</v>
      </c>
      <c r="R228" s="104"/>
      <c r="S228" s="107" t="n">
        <f aca="false">Q228*R228</f>
        <v>0</v>
      </c>
      <c r="T228" s="108"/>
      <c r="U228" s="108"/>
      <c r="V228" s="108"/>
      <c r="W228" s="107" t="n">
        <f aca="false">S228*T228+U228+V228</f>
        <v>0</v>
      </c>
      <c r="X228" s="107" t="n">
        <f aca="false">W228/0.701</f>
        <v>0</v>
      </c>
      <c r="Y228" s="107" t="n">
        <f aca="false">X228+(X228*17.9%)</f>
        <v>0</v>
      </c>
    </row>
    <row r="229" customFormat="false" ht="15" hidden="false" customHeight="false" outlineLevel="0" collapsed="false">
      <c r="A229" s="95"/>
      <c r="B229" s="103"/>
      <c r="C229" s="106" t="n">
        <v>10.45</v>
      </c>
      <c r="D229" s="104"/>
      <c r="E229" s="105" t="s">
        <v>104</v>
      </c>
      <c r="F229" s="104"/>
      <c r="G229" s="105" t="s">
        <v>104</v>
      </c>
      <c r="H229" s="104"/>
      <c r="I229" s="105" t="s">
        <v>104</v>
      </c>
      <c r="J229" s="104"/>
      <c r="K229" s="105" t="s">
        <v>104</v>
      </c>
      <c r="L229" s="104"/>
      <c r="M229" s="105" t="s">
        <v>104</v>
      </c>
      <c r="N229" s="104"/>
      <c r="O229" s="105" t="s">
        <v>104</v>
      </c>
      <c r="P229" s="104"/>
      <c r="Q229" s="106" t="n">
        <f aca="false">C229+D229+F229+H229+J229+L229+N229+P229</f>
        <v>10.45</v>
      </c>
      <c r="R229" s="104"/>
      <c r="S229" s="107" t="n">
        <f aca="false">Q229*R229</f>
        <v>0</v>
      </c>
      <c r="T229" s="108"/>
      <c r="U229" s="108"/>
      <c r="V229" s="108"/>
      <c r="W229" s="107" t="n">
        <f aca="false">S229*T229+U229+V229</f>
        <v>0</v>
      </c>
      <c r="X229" s="107" t="n">
        <f aca="false">W229/0.701</f>
        <v>0</v>
      </c>
      <c r="Y229" s="107" t="n">
        <f aca="false">X229+(X229*17.9%)</f>
        <v>0</v>
      </c>
    </row>
    <row r="230" customFormat="false" ht="15" hidden="false" customHeight="false" outlineLevel="0" collapsed="false">
      <c r="A230" s="95" t="n">
        <v>6</v>
      </c>
      <c r="B230" s="103" t="s">
        <v>109</v>
      </c>
      <c r="C230" s="106" t="n">
        <v>9.91</v>
      </c>
      <c r="D230" s="104"/>
      <c r="E230" s="105" t="s">
        <v>104</v>
      </c>
      <c r="F230" s="104"/>
      <c r="G230" s="105" t="s">
        <v>104</v>
      </c>
      <c r="H230" s="104"/>
      <c r="I230" s="105" t="s">
        <v>104</v>
      </c>
      <c r="J230" s="104"/>
      <c r="K230" s="105" t="s">
        <v>104</v>
      </c>
      <c r="L230" s="104"/>
      <c r="M230" s="105" t="s">
        <v>104</v>
      </c>
      <c r="N230" s="104"/>
      <c r="O230" s="105" t="s">
        <v>104</v>
      </c>
      <c r="P230" s="104"/>
      <c r="Q230" s="106" t="n">
        <f aca="false">C230+D230+F230+H230+J230+L230+N230+P230</f>
        <v>9.91</v>
      </c>
      <c r="R230" s="104"/>
      <c r="S230" s="107" t="n">
        <f aca="false">Q230*R230</f>
        <v>0</v>
      </c>
      <c r="T230" s="108"/>
      <c r="U230" s="108"/>
      <c r="V230" s="108"/>
      <c r="W230" s="107" t="n">
        <f aca="false">S230*T230+U230+V230</f>
        <v>0</v>
      </c>
      <c r="X230" s="107" t="n">
        <f aca="false">W230/0.701</f>
        <v>0</v>
      </c>
      <c r="Y230" s="107" t="n">
        <f aca="false">X230+(X230*17.9%)</f>
        <v>0</v>
      </c>
    </row>
    <row r="231" customFormat="false" ht="15" hidden="false" customHeight="false" outlineLevel="0" collapsed="false">
      <c r="A231" s="95"/>
      <c r="B231" s="103"/>
      <c r="C231" s="106" t="n">
        <v>9.91</v>
      </c>
      <c r="D231" s="104"/>
      <c r="E231" s="105" t="s">
        <v>104</v>
      </c>
      <c r="F231" s="104"/>
      <c r="G231" s="105" t="s">
        <v>104</v>
      </c>
      <c r="H231" s="104"/>
      <c r="I231" s="105" t="s">
        <v>104</v>
      </c>
      <c r="J231" s="104"/>
      <c r="K231" s="105" t="s">
        <v>104</v>
      </c>
      <c r="L231" s="104"/>
      <c r="M231" s="105" t="s">
        <v>104</v>
      </c>
      <c r="N231" s="104"/>
      <c r="O231" s="105" t="s">
        <v>104</v>
      </c>
      <c r="P231" s="104"/>
      <c r="Q231" s="106" t="n">
        <f aca="false">C231+D231+F231+H231+J231+L231+N231+P231</f>
        <v>9.91</v>
      </c>
      <c r="R231" s="104"/>
      <c r="S231" s="107" t="n">
        <f aca="false">Q231*R231</f>
        <v>0</v>
      </c>
      <c r="T231" s="108"/>
      <c r="U231" s="108"/>
      <c r="V231" s="108"/>
      <c r="W231" s="107" t="n">
        <f aca="false">S231*T231+U231+V231</f>
        <v>0</v>
      </c>
      <c r="X231" s="107" t="n">
        <f aca="false">W231/0.701</f>
        <v>0</v>
      </c>
      <c r="Y231" s="107" t="n">
        <f aca="false">X231+(X231*17.9%)</f>
        <v>0</v>
      </c>
    </row>
    <row r="232" customFormat="false" ht="15" hidden="false" customHeight="false" outlineLevel="0" collapsed="false">
      <c r="A232" s="95"/>
      <c r="B232" s="103"/>
      <c r="C232" s="106" t="n">
        <v>9.91</v>
      </c>
      <c r="D232" s="104"/>
      <c r="E232" s="105" t="s">
        <v>104</v>
      </c>
      <c r="F232" s="104"/>
      <c r="G232" s="105" t="s">
        <v>104</v>
      </c>
      <c r="H232" s="104"/>
      <c r="I232" s="105" t="s">
        <v>104</v>
      </c>
      <c r="J232" s="104"/>
      <c r="K232" s="105" t="s">
        <v>104</v>
      </c>
      <c r="L232" s="104"/>
      <c r="M232" s="105" t="s">
        <v>104</v>
      </c>
      <c r="N232" s="104"/>
      <c r="O232" s="105" t="s">
        <v>104</v>
      </c>
      <c r="P232" s="104"/>
      <c r="Q232" s="106" t="n">
        <f aca="false">C232+D232+F232+H232+J232+L232+N232+P232</f>
        <v>9.91</v>
      </c>
      <c r="R232" s="104"/>
      <c r="S232" s="107" t="n">
        <f aca="false">Q232*R232</f>
        <v>0</v>
      </c>
      <c r="T232" s="108"/>
      <c r="U232" s="108"/>
      <c r="V232" s="108"/>
      <c r="W232" s="107" t="n">
        <f aca="false">S232*T232+U232+V232</f>
        <v>0</v>
      </c>
      <c r="X232" s="107" t="n">
        <f aca="false">W232/0.701</f>
        <v>0</v>
      </c>
      <c r="Y232" s="107" t="n">
        <f aca="false">X232+(X232*17.9%)</f>
        <v>0</v>
      </c>
    </row>
    <row r="233" customFormat="false" ht="15" hidden="false" customHeight="false" outlineLevel="0" collapsed="false">
      <c r="A233" s="95"/>
      <c r="B233" s="103"/>
      <c r="C233" s="106" t="n">
        <v>9.91</v>
      </c>
      <c r="D233" s="104"/>
      <c r="E233" s="105" t="s">
        <v>104</v>
      </c>
      <c r="F233" s="104"/>
      <c r="G233" s="105" t="s">
        <v>104</v>
      </c>
      <c r="H233" s="104"/>
      <c r="I233" s="105" t="s">
        <v>104</v>
      </c>
      <c r="J233" s="104"/>
      <c r="K233" s="105" t="s">
        <v>104</v>
      </c>
      <c r="L233" s="104"/>
      <c r="M233" s="105" t="s">
        <v>104</v>
      </c>
      <c r="N233" s="104"/>
      <c r="O233" s="105" t="s">
        <v>104</v>
      </c>
      <c r="P233" s="104"/>
      <c r="Q233" s="106" t="n">
        <f aca="false">C233+D233+F233+H233+J233+L233+N233+P233</f>
        <v>9.91</v>
      </c>
      <c r="R233" s="104"/>
      <c r="S233" s="107" t="n">
        <f aca="false">Q233*R233</f>
        <v>0</v>
      </c>
      <c r="T233" s="108"/>
      <c r="U233" s="108"/>
      <c r="V233" s="108"/>
      <c r="W233" s="107" t="n">
        <f aca="false">S233*T233+U233+V233</f>
        <v>0</v>
      </c>
      <c r="X233" s="107" t="n">
        <f aca="false">W233/0.701</f>
        <v>0</v>
      </c>
      <c r="Y233" s="107" t="n">
        <f aca="false">X233+(X233*17.9%)</f>
        <v>0</v>
      </c>
    </row>
    <row r="234" customFormat="false" ht="15" hidden="false" customHeight="false" outlineLevel="0" collapsed="false">
      <c r="A234" s="95"/>
      <c r="B234" s="103"/>
      <c r="C234" s="106" t="n">
        <v>9.91</v>
      </c>
      <c r="D234" s="104"/>
      <c r="E234" s="105" t="s">
        <v>104</v>
      </c>
      <c r="F234" s="104"/>
      <c r="G234" s="105" t="s">
        <v>104</v>
      </c>
      <c r="H234" s="104"/>
      <c r="I234" s="105" t="s">
        <v>104</v>
      </c>
      <c r="J234" s="104"/>
      <c r="K234" s="105" t="s">
        <v>104</v>
      </c>
      <c r="L234" s="104"/>
      <c r="M234" s="105" t="s">
        <v>104</v>
      </c>
      <c r="N234" s="104"/>
      <c r="O234" s="105" t="s">
        <v>104</v>
      </c>
      <c r="P234" s="104"/>
      <c r="Q234" s="106" t="n">
        <f aca="false">C234+D234+F234+H234+J234+L234+N234+P234</f>
        <v>9.91</v>
      </c>
      <c r="R234" s="104"/>
      <c r="S234" s="107" t="n">
        <f aca="false">Q234*R234</f>
        <v>0</v>
      </c>
      <c r="T234" s="108"/>
      <c r="U234" s="108"/>
      <c r="V234" s="108"/>
      <c r="W234" s="107" t="n">
        <f aca="false">S234*T234+U234+V234</f>
        <v>0</v>
      </c>
      <c r="X234" s="107" t="n">
        <f aca="false">W234/0.701</f>
        <v>0</v>
      </c>
      <c r="Y234" s="107" t="n">
        <f aca="false">X234+(X234*17.9%)</f>
        <v>0</v>
      </c>
    </row>
    <row r="235" customFormat="false" ht="15" hidden="false" customHeight="false" outlineLevel="0" collapsed="false">
      <c r="A235" s="95"/>
      <c r="B235" s="103"/>
      <c r="C235" s="106" t="n">
        <v>9.91</v>
      </c>
      <c r="D235" s="104"/>
      <c r="E235" s="105" t="s">
        <v>104</v>
      </c>
      <c r="F235" s="104"/>
      <c r="G235" s="105" t="s">
        <v>104</v>
      </c>
      <c r="H235" s="104"/>
      <c r="I235" s="105" t="s">
        <v>104</v>
      </c>
      <c r="J235" s="104"/>
      <c r="K235" s="105" t="s">
        <v>104</v>
      </c>
      <c r="L235" s="104"/>
      <c r="M235" s="105" t="s">
        <v>104</v>
      </c>
      <c r="N235" s="104"/>
      <c r="O235" s="105" t="s">
        <v>104</v>
      </c>
      <c r="P235" s="104"/>
      <c r="Q235" s="106" t="n">
        <f aca="false">C235+D235+F235+H235+J235+L235+N235+P235</f>
        <v>9.91</v>
      </c>
      <c r="R235" s="104"/>
      <c r="S235" s="107" t="n">
        <f aca="false">Q235*R235</f>
        <v>0</v>
      </c>
      <c r="T235" s="108"/>
      <c r="U235" s="108"/>
      <c r="V235" s="108"/>
      <c r="W235" s="107" t="n">
        <f aca="false">S235*T235+U235+V235</f>
        <v>0</v>
      </c>
      <c r="X235" s="107" t="n">
        <f aca="false">W235/0.701</f>
        <v>0</v>
      </c>
      <c r="Y235" s="107" t="n">
        <f aca="false">X235+(X235*17.9%)</f>
        <v>0</v>
      </c>
    </row>
    <row r="236" customFormat="false" ht="15" hidden="false" customHeight="false" outlineLevel="0" collapsed="false">
      <c r="A236" s="95"/>
      <c r="B236" s="103"/>
      <c r="C236" s="106" t="n">
        <v>9.91</v>
      </c>
      <c r="D236" s="104"/>
      <c r="E236" s="105" t="s">
        <v>104</v>
      </c>
      <c r="F236" s="104"/>
      <c r="G236" s="105" t="s">
        <v>104</v>
      </c>
      <c r="H236" s="104"/>
      <c r="I236" s="105" t="s">
        <v>104</v>
      </c>
      <c r="J236" s="104"/>
      <c r="K236" s="105" t="s">
        <v>104</v>
      </c>
      <c r="L236" s="104"/>
      <c r="M236" s="105" t="s">
        <v>104</v>
      </c>
      <c r="N236" s="104"/>
      <c r="O236" s="105" t="s">
        <v>104</v>
      </c>
      <c r="P236" s="104"/>
      <c r="Q236" s="106" t="n">
        <f aca="false">C236+D236+F236+H236+J236+L236+N236+P236</f>
        <v>9.91</v>
      </c>
      <c r="R236" s="104"/>
      <c r="S236" s="107" t="n">
        <f aca="false">Q236*R236</f>
        <v>0</v>
      </c>
      <c r="T236" s="108"/>
      <c r="U236" s="108"/>
      <c r="V236" s="108"/>
      <c r="W236" s="107" t="n">
        <f aca="false">S236*T236+U236+V236</f>
        <v>0</v>
      </c>
      <c r="X236" s="107" t="n">
        <f aca="false">W236/0.701</f>
        <v>0</v>
      </c>
      <c r="Y236" s="107" t="n">
        <f aca="false">X236+(X236*17.9%)</f>
        <v>0</v>
      </c>
    </row>
    <row r="237" customFormat="false" ht="15" hidden="false" customHeight="false" outlineLevel="0" collapsed="false">
      <c r="A237" s="95"/>
      <c r="B237" s="103"/>
      <c r="C237" s="106" t="n">
        <v>9.91</v>
      </c>
      <c r="D237" s="104"/>
      <c r="E237" s="105" t="s">
        <v>104</v>
      </c>
      <c r="F237" s="104"/>
      <c r="G237" s="105" t="s">
        <v>104</v>
      </c>
      <c r="H237" s="104"/>
      <c r="I237" s="105" t="s">
        <v>104</v>
      </c>
      <c r="J237" s="104"/>
      <c r="K237" s="105" t="s">
        <v>104</v>
      </c>
      <c r="L237" s="104"/>
      <c r="M237" s="105" t="s">
        <v>104</v>
      </c>
      <c r="N237" s="104"/>
      <c r="O237" s="105" t="s">
        <v>104</v>
      </c>
      <c r="P237" s="104"/>
      <c r="Q237" s="106" t="n">
        <f aca="false">C237+D237+F237+H237+J237+L237+N237+P237</f>
        <v>9.91</v>
      </c>
      <c r="R237" s="104"/>
      <c r="S237" s="107" t="n">
        <f aca="false">Q237*R237</f>
        <v>0</v>
      </c>
      <c r="T237" s="108"/>
      <c r="U237" s="108"/>
      <c r="V237" s="108"/>
      <c r="W237" s="107" t="n">
        <f aca="false">S237*T237+U237+V237</f>
        <v>0</v>
      </c>
      <c r="X237" s="107" t="n">
        <f aca="false">W237/0.701</f>
        <v>0</v>
      </c>
      <c r="Y237" s="107" t="n">
        <f aca="false">X237+(X237*17.9%)</f>
        <v>0</v>
      </c>
    </row>
    <row r="238" customFormat="false" ht="15" hidden="false" customHeight="false" outlineLevel="0" collapsed="false">
      <c r="A238" s="95"/>
      <c r="B238" s="103"/>
      <c r="C238" s="106" t="n">
        <v>9.91</v>
      </c>
      <c r="D238" s="104"/>
      <c r="E238" s="105" t="s">
        <v>104</v>
      </c>
      <c r="F238" s="104"/>
      <c r="G238" s="105" t="s">
        <v>104</v>
      </c>
      <c r="H238" s="104"/>
      <c r="I238" s="105" t="s">
        <v>104</v>
      </c>
      <c r="J238" s="104"/>
      <c r="K238" s="105" t="s">
        <v>104</v>
      </c>
      <c r="L238" s="104"/>
      <c r="M238" s="105" t="s">
        <v>104</v>
      </c>
      <c r="N238" s="104"/>
      <c r="O238" s="105" t="s">
        <v>104</v>
      </c>
      <c r="P238" s="104"/>
      <c r="Q238" s="106" t="n">
        <f aca="false">C238+D238+F238+H238+J238+L238+N238+P238</f>
        <v>9.91</v>
      </c>
      <c r="R238" s="104"/>
      <c r="S238" s="107" t="n">
        <f aca="false">Q238*R238</f>
        <v>0</v>
      </c>
      <c r="T238" s="108"/>
      <c r="U238" s="108"/>
      <c r="V238" s="108"/>
      <c r="W238" s="107" t="n">
        <f aca="false">S238*T238+U238+V238</f>
        <v>0</v>
      </c>
      <c r="X238" s="107" t="n">
        <f aca="false">W238/0.701</f>
        <v>0</v>
      </c>
      <c r="Y238" s="107" t="n">
        <f aca="false">X238+(X238*17.9%)</f>
        <v>0</v>
      </c>
    </row>
    <row r="239" customFormat="false" ht="15" hidden="false" customHeight="false" outlineLevel="0" collapsed="false">
      <c r="A239" s="95"/>
      <c r="B239" s="103"/>
      <c r="C239" s="106" t="n">
        <v>9.91</v>
      </c>
      <c r="D239" s="104"/>
      <c r="E239" s="105" t="s">
        <v>104</v>
      </c>
      <c r="F239" s="104"/>
      <c r="G239" s="105" t="s">
        <v>104</v>
      </c>
      <c r="H239" s="104"/>
      <c r="I239" s="105" t="s">
        <v>104</v>
      </c>
      <c r="J239" s="104"/>
      <c r="K239" s="105" t="s">
        <v>104</v>
      </c>
      <c r="L239" s="104"/>
      <c r="M239" s="105" t="s">
        <v>104</v>
      </c>
      <c r="N239" s="104"/>
      <c r="O239" s="105" t="s">
        <v>104</v>
      </c>
      <c r="P239" s="104"/>
      <c r="Q239" s="106" t="n">
        <f aca="false">C239+D239+F239+H239+J239+L239+N239+P239</f>
        <v>9.91</v>
      </c>
      <c r="R239" s="104"/>
      <c r="S239" s="107" t="n">
        <f aca="false">Q239*R239</f>
        <v>0</v>
      </c>
      <c r="T239" s="108"/>
      <c r="U239" s="108"/>
      <c r="V239" s="108"/>
      <c r="W239" s="107" t="n">
        <f aca="false">S239*T239+U239+V239</f>
        <v>0</v>
      </c>
      <c r="X239" s="107" t="n">
        <f aca="false">W239/0.701</f>
        <v>0</v>
      </c>
      <c r="Y239" s="107" t="n">
        <f aca="false">X239+(X239*17.9%)</f>
        <v>0</v>
      </c>
    </row>
    <row r="240" customFormat="false" ht="15" hidden="false" customHeight="false" outlineLevel="0" collapsed="false">
      <c r="A240" s="95"/>
      <c r="B240" s="103"/>
      <c r="C240" s="106" t="n">
        <v>9.91</v>
      </c>
      <c r="D240" s="104"/>
      <c r="E240" s="105" t="s">
        <v>104</v>
      </c>
      <c r="F240" s="104"/>
      <c r="G240" s="105" t="s">
        <v>104</v>
      </c>
      <c r="H240" s="104"/>
      <c r="I240" s="105" t="s">
        <v>104</v>
      </c>
      <c r="J240" s="104"/>
      <c r="K240" s="105" t="s">
        <v>104</v>
      </c>
      <c r="L240" s="104"/>
      <c r="M240" s="105" t="s">
        <v>104</v>
      </c>
      <c r="N240" s="104"/>
      <c r="O240" s="105" t="s">
        <v>104</v>
      </c>
      <c r="P240" s="104"/>
      <c r="Q240" s="106" t="n">
        <f aca="false">C240+D240+F240+H240+J240+L240+N240+P240</f>
        <v>9.91</v>
      </c>
      <c r="R240" s="104"/>
      <c r="S240" s="107" t="n">
        <f aca="false">Q240*R240</f>
        <v>0</v>
      </c>
      <c r="T240" s="108"/>
      <c r="U240" s="108"/>
      <c r="V240" s="108"/>
      <c r="W240" s="107" t="n">
        <f aca="false">S240*T240+U240+V240</f>
        <v>0</v>
      </c>
      <c r="X240" s="107" t="n">
        <f aca="false">W240/0.701</f>
        <v>0</v>
      </c>
      <c r="Y240" s="107" t="n">
        <f aca="false">X240+(X240*17.9%)</f>
        <v>0</v>
      </c>
    </row>
    <row r="241" customFormat="false" ht="15" hidden="false" customHeight="false" outlineLevel="0" collapsed="false">
      <c r="A241" s="95" t="n">
        <v>7</v>
      </c>
      <c r="B241" s="103" t="s">
        <v>110</v>
      </c>
      <c r="C241" s="106" t="n">
        <v>8.95</v>
      </c>
      <c r="D241" s="104"/>
      <c r="E241" s="105" t="s">
        <v>104</v>
      </c>
      <c r="F241" s="104"/>
      <c r="G241" s="105" t="s">
        <v>104</v>
      </c>
      <c r="H241" s="104"/>
      <c r="I241" s="105" t="s">
        <v>104</v>
      </c>
      <c r="J241" s="104"/>
      <c r="K241" s="105" t="s">
        <v>104</v>
      </c>
      <c r="L241" s="104"/>
      <c r="M241" s="105" t="s">
        <v>104</v>
      </c>
      <c r="N241" s="104"/>
      <c r="O241" s="105" t="s">
        <v>104</v>
      </c>
      <c r="P241" s="104"/>
      <c r="Q241" s="106" t="n">
        <f aca="false">C241+D241+F241+H241+J241+L241+N241+P241</f>
        <v>8.95</v>
      </c>
      <c r="R241" s="104"/>
      <c r="S241" s="107" t="n">
        <f aca="false">Q241*R241</f>
        <v>0</v>
      </c>
      <c r="T241" s="108"/>
      <c r="U241" s="108"/>
      <c r="V241" s="108"/>
      <c r="W241" s="107" t="n">
        <f aca="false">S241*T241+U241+V241</f>
        <v>0</v>
      </c>
      <c r="X241" s="107" t="n">
        <f aca="false">W241/0.701</f>
        <v>0</v>
      </c>
      <c r="Y241" s="107" t="n">
        <f aca="false">X241+(X241*17.9%)</f>
        <v>0</v>
      </c>
    </row>
    <row r="242" customFormat="false" ht="15" hidden="false" customHeight="false" outlineLevel="0" collapsed="false">
      <c r="A242" s="95"/>
      <c r="B242" s="103"/>
      <c r="C242" s="106" t="n">
        <v>8.95</v>
      </c>
      <c r="D242" s="104"/>
      <c r="E242" s="105" t="s">
        <v>104</v>
      </c>
      <c r="F242" s="104"/>
      <c r="G242" s="105" t="s">
        <v>104</v>
      </c>
      <c r="H242" s="104"/>
      <c r="I242" s="105" t="s">
        <v>104</v>
      </c>
      <c r="J242" s="104"/>
      <c r="K242" s="105" t="s">
        <v>104</v>
      </c>
      <c r="L242" s="104"/>
      <c r="M242" s="105" t="s">
        <v>104</v>
      </c>
      <c r="N242" s="104"/>
      <c r="O242" s="105" t="s">
        <v>104</v>
      </c>
      <c r="P242" s="104"/>
      <c r="Q242" s="106" t="n">
        <f aca="false">C242+D242+F242+H242+J242+L242+N242+P242</f>
        <v>8.95</v>
      </c>
      <c r="R242" s="104"/>
      <c r="S242" s="107" t="n">
        <f aca="false">Q242*R242</f>
        <v>0</v>
      </c>
      <c r="T242" s="108"/>
      <c r="U242" s="108"/>
      <c r="V242" s="108"/>
      <c r="W242" s="107" t="n">
        <f aca="false">S242*T242+U242+V242</f>
        <v>0</v>
      </c>
      <c r="X242" s="107" t="n">
        <f aca="false">W242/0.701</f>
        <v>0</v>
      </c>
      <c r="Y242" s="107" t="n">
        <f aca="false">X242+(X242*17.9%)</f>
        <v>0</v>
      </c>
    </row>
    <row r="243" customFormat="false" ht="15" hidden="false" customHeight="false" outlineLevel="0" collapsed="false">
      <c r="A243" s="95"/>
      <c r="B243" s="103"/>
      <c r="C243" s="106" t="n">
        <v>8.95</v>
      </c>
      <c r="D243" s="104"/>
      <c r="E243" s="105" t="s">
        <v>104</v>
      </c>
      <c r="F243" s="104"/>
      <c r="G243" s="105" t="s">
        <v>104</v>
      </c>
      <c r="H243" s="104"/>
      <c r="I243" s="105" t="s">
        <v>104</v>
      </c>
      <c r="J243" s="104"/>
      <c r="K243" s="105" t="s">
        <v>104</v>
      </c>
      <c r="L243" s="104"/>
      <c r="M243" s="105" t="s">
        <v>104</v>
      </c>
      <c r="N243" s="104"/>
      <c r="O243" s="105" t="s">
        <v>104</v>
      </c>
      <c r="P243" s="104"/>
      <c r="Q243" s="106" t="n">
        <f aca="false">C243+D243+F243+H243+J243+L243+N243+P243</f>
        <v>8.95</v>
      </c>
      <c r="R243" s="104"/>
      <c r="S243" s="107" t="n">
        <f aca="false">Q243*R243</f>
        <v>0</v>
      </c>
      <c r="T243" s="108"/>
      <c r="U243" s="108"/>
      <c r="V243" s="108"/>
      <c r="W243" s="107" t="n">
        <f aca="false">S243*T243+U243+V243</f>
        <v>0</v>
      </c>
      <c r="X243" s="107" t="n">
        <f aca="false">W243/0.701</f>
        <v>0</v>
      </c>
      <c r="Y243" s="107" t="n">
        <f aca="false">X243+(X243*17.9%)</f>
        <v>0</v>
      </c>
    </row>
    <row r="244" customFormat="false" ht="15" hidden="false" customHeight="false" outlineLevel="0" collapsed="false">
      <c r="A244" s="95"/>
      <c r="B244" s="103"/>
      <c r="C244" s="106" t="n">
        <v>8.95</v>
      </c>
      <c r="D244" s="104"/>
      <c r="E244" s="105" t="s">
        <v>104</v>
      </c>
      <c r="F244" s="104"/>
      <c r="G244" s="105" t="s">
        <v>104</v>
      </c>
      <c r="H244" s="104"/>
      <c r="I244" s="105" t="s">
        <v>104</v>
      </c>
      <c r="J244" s="104"/>
      <c r="K244" s="105" t="s">
        <v>104</v>
      </c>
      <c r="L244" s="104"/>
      <c r="M244" s="105" t="s">
        <v>104</v>
      </c>
      <c r="N244" s="104"/>
      <c r="O244" s="105" t="s">
        <v>104</v>
      </c>
      <c r="P244" s="104"/>
      <c r="Q244" s="106" t="n">
        <f aca="false">C244+D244+F244+H244+J244+L244+N244+P244</f>
        <v>8.95</v>
      </c>
      <c r="R244" s="104"/>
      <c r="S244" s="107" t="n">
        <f aca="false">Q244*R244</f>
        <v>0</v>
      </c>
      <c r="T244" s="108"/>
      <c r="U244" s="108"/>
      <c r="V244" s="108"/>
      <c r="W244" s="107" t="n">
        <f aca="false">S244*T244+U244+V244</f>
        <v>0</v>
      </c>
      <c r="X244" s="107" t="n">
        <f aca="false">W244/0.701</f>
        <v>0</v>
      </c>
      <c r="Y244" s="107" t="n">
        <f aca="false">X244+(X244*17.9%)</f>
        <v>0</v>
      </c>
    </row>
    <row r="245" customFormat="false" ht="15" hidden="false" customHeight="false" outlineLevel="0" collapsed="false">
      <c r="A245" s="95"/>
      <c r="B245" s="103"/>
      <c r="C245" s="106" t="n">
        <v>8.95</v>
      </c>
      <c r="D245" s="104"/>
      <c r="E245" s="105" t="s">
        <v>104</v>
      </c>
      <c r="F245" s="104"/>
      <c r="G245" s="105" t="s">
        <v>104</v>
      </c>
      <c r="H245" s="104"/>
      <c r="I245" s="105" t="s">
        <v>104</v>
      </c>
      <c r="J245" s="104"/>
      <c r="K245" s="105" t="s">
        <v>104</v>
      </c>
      <c r="L245" s="104"/>
      <c r="M245" s="105" t="s">
        <v>104</v>
      </c>
      <c r="N245" s="104"/>
      <c r="O245" s="105" t="s">
        <v>104</v>
      </c>
      <c r="P245" s="104"/>
      <c r="Q245" s="106" t="n">
        <f aca="false">C245+D245+F245+H245+J245+L245+N245+P245</f>
        <v>8.95</v>
      </c>
      <c r="R245" s="104"/>
      <c r="S245" s="107" t="n">
        <f aca="false">Q245*R245</f>
        <v>0</v>
      </c>
      <c r="T245" s="108"/>
      <c r="U245" s="108"/>
      <c r="V245" s="108"/>
      <c r="W245" s="107" t="n">
        <f aca="false">S245*T245+U245+V245</f>
        <v>0</v>
      </c>
      <c r="X245" s="107" t="n">
        <f aca="false">W245/0.701</f>
        <v>0</v>
      </c>
      <c r="Y245" s="107" t="n">
        <f aca="false">X245+(X245*17.9%)</f>
        <v>0</v>
      </c>
    </row>
    <row r="246" customFormat="false" ht="15" hidden="false" customHeight="false" outlineLevel="0" collapsed="false">
      <c r="A246" s="95"/>
      <c r="B246" s="103"/>
      <c r="C246" s="106" t="n">
        <v>8.95</v>
      </c>
      <c r="D246" s="104"/>
      <c r="E246" s="105" t="s">
        <v>104</v>
      </c>
      <c r="F246" s="104"/>
      <c r="G246" s="105" t="s">
        <v>104</v>
      </c>
      <c r="H246" s="104"/>
      <c r="I246" s="105" t="s">
        <v>104</v>
      </c>
      <c r="J246" s="104"/>
      <c r="K246" s="105" t="s">
        <v>104</v>
      </c>
      <c r="L246" s="104"/>
      <c r="M246" s="105" t="s">
        <v>104</v>
      </c>
      <c r="N246" s="104"/>
      <c r="O246" s="105" t="s">
        <v>104</v>
      </c>
      <c r="P246" s="104"/>
      <c r="Q246" s="106" t="n">
        <f aca="false">C246+D246+F246+H246+J246+L246+N246+P246</f>
        <v>8.95</v>
      </c>
      <c r="R246" s="104"/>
      <c r="S246" s="107" t="n">
        <f aca="false">Q246*R246</f>
        <v>0</v>
      </c>
      <c r="T246" s="108"/>
      <c r="U246" s="108"/>
      <c r="V246" s="108"/>
      <c r="W246" s="107" t="n">
        <f aca="false">S246*T246+U246+V246</f>
        <v>0</v>
      </c>
      <c r="X246" s="107" t="n">
        <f aca="false">W246/0.701</f>
        <v>0</v>
      </c>
      <c r="Y246" s="107" t="n">
        <f aca="false">X246+(X246*17.9%)</f>
        <v>0</v>
      </c>
    </row>
    <row r="247" customFormat="false" ht="15" hidden="false" customHeight="false" outlineLevel="0" collapsed="false">
      <c r="A247" s="95"/>
      <c r="B247" s="103"/>
      <c r="C247" s="106" t="n">
        <v>8.95</v>
      </c>
      <c r="D247" s="104"/>
      <c r="E247" s="105" t="s">
        <v>104</v>
      </c>
      <c r="F247" s="104"/>
      <c r="G247" s="105" t="s">
        <v>104</v>
      </c>
      <c r="H247" s="104"/>
      <c r="I247" s="105" t="s">
        <v>104</v>
      </c>
      <c r="J247" s="104"/>
      <c r="K247" s="105" t="s">
        <v>104</v>
      </c>
      <c r="L247" s="104"/>
      <c r="M247" s="105" t="s">
        <v>104</v>
      </c>
      <c r="N247" s="104"/>
      <c r="O247" s="105" t="s">
        <v>104</v>
      </c>
      <c r="P247" s="104"/>
      <c r="Q247" s="106" t="n">
        <f aca="false">C247+D247+F247+H247+J247+L247+N247+P247</f>
        <v>8.95</v>
      </c>
      <c r="R247" s="104"/>
      <c r="S247" s="107" t="n">
        <f aca="false">Q247*R247</f>
        <v>0</v>
      </c>
      <c r="T247" s="108"/>
      <c r="U247" s="108"/>
      <c r="V247" s="108"/>
      <c r="W247" s="107" t="n">
        <f aca="false">S247*T247+U247+V247</f>
        <v>0</v>
      </c>
      <c r="X247" s="107" t="n">
        <f aca="false">W247/0.701</f>
        <v>0</v>
      </c>
      <c r="Y247" s="107" t="n">
        <f aca="false">X247+(X247*17.9%)</f>
        <v>0</v>
      </c>
    </row>
    <row r="248" customFormat="false" ht="15" hidden="false" customHeight="false" outlineLevel="0" collapsed="false">
      <c r="A248" s="95"/>
      <c r="B248" s="103"/>
      <c r="C248" s="106" t="n">
        <v>8.95</v>
      </c>
      <c r="D248" s="104"/>
      <c r="E248" s="105" t="s">
        <v>104</v>
      </c>
      <c r="F248" s="104"/>
      <c r="G248" s="105" t="s">
        <v>104</v>
      </c>
      <c r="H248" s="104"/>
      <c r="I248" s="105" t="s">
        <v>104</v>
      </c>
      <c r="J248" s="104"/>
      <c r="K248" s="105" t="s">
        <v>104</v>
      </c>
      <c r="L248" s="104"/>
      <c r="M248" s="105" t="s">
        <v>104</v>
      </c>
      <c r="N248" s="104"/>
      <c r="O248" s="105" t="s">
        <v>104</v>
      </c>
      <c r="P248" s="104"/>
      <c r="Q248" s="106" t="n">
        <f aca="false">C248+D248+F248+H248+J248+L248+N248+P248</f>
        <v>8.95</v>
      </c>
      <c r="R248" s="104"/>
      <c r="S248" s="107" t="n">
        <f aca="false">Q248*R248</f>
        <v>0</v>
      </c>
      <c r="T248" s="108"/>
      <c r="U248" s="108"/>
      <c r="V248" s="108"/>
      <c r="W248" s="107" t="n">
        <f aca="false">S248*T248+U248+V248</f>
        <v>0</v>
      </c>
      <c r="X248" s="107" t="n">
        <f aca="false">W248/0.701</f>
        <v>0</v>
      </c>
      <c r="Y248" s="107" t="n">
        <f aca="false">X248+(X248*17.9%)</f>
        <v>0</v>
      </c>
    </row>
    <row r="249" customFormat="false" ht="15" hidden="false" customHeight="false" outlineLevel="0" collapsed="false">
      <c r="A249" s="95"/>
      <c r="B249" s="103"/>
      <c r="C249" s="106" t="n">
        <v>8.95</v>
      </c>
      <c r="D249" s="104"/>
      <c r="E249" s="105" t="s">
        <v>104</v>
      </c>
      <c r="F249" s="104"/>
      <c r="G249" s="105" t="s">
        <v>104</v>
      </c>
      <c r="H249" s="104"/>
      <c r="I249" s="105" t="s">
        <v>104</v>
      </c>
      <c r="J249" s="104"/>
      <c r="K249" s="105" t="s">
        <v>104</v>
      </c>
      <c r="L249" s="104"/>
      <c r="M249" s="105" t="s">
        <v>104</v>
      </c>
      <c r="N249" s="104"/>
      <c r="O249" s="105" t="s">
        <v>104</v>
      </c>
      <c r="P249" s="104"/>
      <c r="Q249" s="106" t="n">
        <f aca="false">C249+D249+F249+H249+J249+L249+N249+P249</f>
        <v>8.95</v>
      </c>
      <c r="R249" s="104"/>
      <c r="S249" s="107" t="n">
        <f aca="false">Q249*R249</f>
        <v>0</v>
      </c>
      <c r="T249" s="108"/>
      <c r="U249" s="108"/>
      <c r="V249" s="108"/>
      <c r="W249" s="107" t="n">
        <f aca="false">S249*T249+U249+V249</f>
        <v>0</v>
      </c>
      <c r="X249" s="107" t="n">
        <f aca="false">W249/0.701</f>
        <v>0</v>
      </c>
      <c r="Y249" s="107" t="n">
        <f aca="false">X249+(X249*17.9%)</f>
        <v>0</v>
      </c>
    </row>
    <row r="250" customFormat="false" ht="15" hidden="false" customHeight="false" outlineLevel="0" collapsed="false">
      <c r="A250" s="95"/>
      <c r="B250" s="103"/>
      <c r="C250" s="106" t="n">
        <v>8.95</v>
      </c>
      <c r="D250" s="104"/>
      <c r="E250" s="105" t="s">
        <v>104</v>
      </c>
      <c r="F250" s="104"/>
      <c r="G250" s="105" t="s">
        <v>104</v>
      </c>
      <c r="H250" s="104"/>
      <c r="I250" s="105" t="s">
        <v>104</v>
      </c>
      <c r="J250" s="104"/>
      <c r="K250" s="105" t="s">
        <v>104</v>
      </c>
      <c r="L250" s="104"/>
      <c r="M250" s="105" t="s">
        <v>104</v>
      </c>
      <c r="N250" s="104"/>
      <c r="O250" s="105" t="s">
        <v>104</v>
      </c>
      <c r="P250" s="104"/>
      <c r="Q250" s="106" t="n">
        <f aca="false">C250+D250+F250+H250+J250+L250+N250+P250</f>
        <v>8.95</v>
      </c>
      <c r="R250" s="104"/>
      <c r="S250" s="107" t="n">
        <f aca="false">Q250*R250</f>
        <v>0</v>
      </c>
      <c r="T250" s="108"/>
      <c r="U250" s="108"/>
      <c r="V250" s="108"/>
      <c r="W250" s="107" t="n">
        <f aca="false">S250*T250+U250+V250</f>
        <v>0</v>
      </c>
      <c r="X250" s="107" t="n">
        <f aca="false">W250/0.701</f>
        <v>0</v>
      </c>
      <c r="Y250" s="107" t="n">
        <f aca="false">X250+(X250*17.9%)</f>
        <v>0</v>
      </c>
    </row>
    <row r="251" customFormat="false" ht="15" hidden="false" customHeight="false" outlineLevel="0" collapsed="false">
      <c r="A251" s="95"/>
      <c r="B251" s="103"/>
      <c r="C251" s="106" t="n">
        <v>8.95</v>
      </c>
      <c r="D251" s="104"/>
      <c r="E251" s="105" t="s">
        <v>104</v>
      </c>
      <c r="F251" s="104"/>
      <c r="G251" s="105" t="s">
        <v>104</v>
      </c>
      <c r="H251" s="104"/>
      <c r="I251" s="105" t="s">
        <v>104</v>
      </c>
      <c r="J251" s="104"/>
      <c r="K251" s="105" t="s">
        <v>104</v>
      </c>
      <c r="L251" s="104"/>
      <c r="M251" s="105" t="s">
        <v>104</v>
      </c>
      <c r="N251" s="104"/>
      <c r="O251" s="105" t="s">
        <v>104</v>
      </c>
      <c r="P251" s="104"/>
      <c r="Q251" s="106" t="n">
        <f aca="false">C251+D251+F251+H251+J251+L251+N251+P251</f>
        <v>8.95</v>
      </c>
      <c r="R251" s="104"/>
      <c r="S251" s="107" t="n">
        <f aca="false">Q251*R251</f>
        <v>0</v>
      </c>
      <c r="T251" s="108"/>
      <c r="U251" s="108"/>
      <c r="V251" s="108"/>
      <c r="W251" s="107" t="n">
        <f aca="false">S251*T251+U251+V251</f>
        <v>0</v>
      </c>
      <c r="X251" s="107" t="n">
        <f aca="false">W251/0.701</f>
        <v>0</v>
      </c>
      <c r="Y251" s="107" t="n">
        <f aca="false">X251+(X251*17.9%)</f>
        <v>0</v>
      </c>
    </row>
    <row r="252" customFormat="false" ht="15" hidden="false" customHeight="false" outlineLevel="0" collapsed="false">
      <c r="A252" s="95"/>
      <c r="B252" s="103"/>
      <c r="C252" s="106" t="n">
        <v>8.95</v>
      </c>
      <c r="D252" s="104"/>
      <c r="E252" s="105" t="s">
        <v>104</v>
      </c>
      <c r="F252" s="104"/>
      <c r="G252" s="105" t="s">
        <v>104</v>
      </c>
      <c r="H252" s="104"/>
      <c r="I252" s="105" t="s">
        <v>104</v>
      </c>
      <c r="J252" s="104"/>
      <c r="K252" s="105" t="s">
        <v>104</v>
      </c>
      <c r="L252" s="104"/>
      <c r="M252" s="105" t="s">
        <v>104</v>
      </c>
      <c r="N252" s="104"/>
      <c r="O252" s="105" t="s">
        <v>104</v>
      </c>
      <c r="P252" s="104"/>
      <c r="Q252" s="106" t="n">
        <f aca="false">C252+D252+F252+H252+J252+L252+N252+P252</f>
        <v>8.95</v>
      </c>
      <c r="R252" s="104"/>
      <c r="S252" s="107" t="n">
        <f aca="false">Q252*R252</f>
        <v>0</v>
      </c>
      <c r="T252" s="108"/>
      <c r="U252" s="108"/>
      <c r="V252" s="108"/>
      <c r="W252" s="107" t="n">
        <f aca="false">S252*T252+U252+V252</f>
        <v>0</v>
      </c>
      <c r="X252" s="107" t="n">
        <f aca="false">W252/0.701</f>
        <v>0</v>
      </c>
      <c r="Y252" s="107" t="n">
        <f aca="false">X252+(X252*17.9%)</f>
        <v>0</v>
      </c>
    </row>
    <row r="253" customFormat="false" ht="26.25" hidden="false" customHeight="false" outlineLevel="0" collapsed="false">
      <c r="A253" s="95" t="n">
        <v>8</v>
      </c>
      <c r="B253" s="103" t="s">
        <v>111</v>
      </c>
      <c r="C253" s="106" t="n">
        <v>8.85</v>
      </c>
      <c r="D253" s="104"/>
      <c r="E253" s="105" t="s">
        <v>104</v>
      </c>
      <c r="F253" s="104"/>
      <c r="G253" s="105" t="s">
        <v>104</v>
      </c>
      <c r="H253" s="104"/>
      <c r="I253" s="105" t="s">
        <v>104</v>
      </c>
      <c r="J253" s="104"/>
      <c r="K253" s="105" t="s">
        <v>104</v>
      </c>
      <c r="L253" s="104"/>
      <c r="M253" s="105" t="s">
        <v>104</v>
      </c>
      <c r="N253" s="104"/>
      <c r="O253" s="105" t="s">
        <v>104</v>
      </c>
      <c r="P253" s="104"/>
      <c r="Q253" s="106" t="n">
        <f aca="false">C253+D253+F253+H253+J253+L253+N253+P253</f>
        <v>8.85</v>
      </c>
      <c r="R253" s="104"/>
      <c r="S253" s="107" t="n">
        <f aca="false">Q253*R253</f>
        <v>0</v>
      </c>
      <c r="T253" s="108"/>
      <c r="U253" s="108"/>
      <c r="V253" s="108"/>
      <c r="W253" s="107" t="n">
        <f aca="false">S253*T253+U253+V253</f>
        <v>0</v>
      </c>
      <c r="X253" s="107" t="n">
        <f aca="false">W253/0.701</f>
        <v>0</v>
      </c>
      <c r="Y253" s="107" t="n">
        <f aca="false">X253+(X253*17.9%)</f>
        <v>0</v>
      </c>
    </row>
    <row r="254" customFormat="false" ht="15" hidden="false" customHeight="false" outlineLevel="0" collapsed="false">
      <c r="A254" s="95"/>
      <c r="B254" s="103"/>
      <c r="C254" s="106" t="n">
        <v>8.85</v>
      </c>
      <c r="D254" s="104"/>
      <c r="E254" s="105" t="s">
        <v>104</v>
      </c>
      <c r="F254" s="104"/>
      <c r="G254" s="105" t="s">
        <v>104</v>
      </c>
      <c r="H254" s="104"/>
      <c r="I254" s="105" t="s">
        <v>104</v>
      </c>
      <c r="J254" s="104"/>
      <c r="K254" s="105" t="s">
        <v>104</v>
      </c>
      <c r="L254" s="104"/>
      <c r="M254" s="105" t="s">
        <v>104</v>
      </c>
      <c r="N254" s="104"/>
      <c r="O254" s="105" t="s">
        <v>104</v>
      </c>
      <c r="P254" s="104"/>
      <c r="Q254" s="106" t="n">
        <f aca="false">C254+D254+F254+H254+J254+L254+N254+P254</f>
        <v>8.85</v>
      </c>
      <c r="R254" s="104"/>
      <c r="S254" s="107" t="n">
        <f aca="false">Q254*R254</f>
        <v>0</v>
      </c>
      <c r="T254" s="108"/>
      <c r="U254" s="108"/>
      <c r="V254" s="108"/>
      <c r="W254" s="107" t="n">
        <f aca="false">S254*T254+U254+V254</f>
        <v>0</v>
      </c>
      <c r="X254" s="107" t="n">
        <f aca="false">W254/0.701</f>
        <v>0</v>
      </c>
      <c r="Y254" s="107" t="n">
        <f aca="false">X254+(X254*17.9%)</f>
        <v>0</v>
      </c>
    </row>
    <row r="255" customFormat="false" ht="15" hidden="false" customHeight="false" outlineLevel="0" collapsed="false">
      <c r="A255" s="95"/>
      <c r="B255" s="103"/>
      <c r="C255" s="106" t="n">
        <v>8.85</v>
      </c>
      <c r="D255" s="104"/>
      <c r="E255" s="105" t="s">
        <v>104</v>
      </c>
      <c r="F255" s="104"/>
      <c r="G255" s="105" t="s">
        <v>104</v>
      </c>
      <c r="H255" s="104"/>
      <c r="I255" s="105" t="s">
        <v>104</v>
      </c>
      <c r="J255" s="104"/>
      <c r="K255" s="105" t="s">
        <v>104</v>
      </c>
      <c r="L255" s="104"/>
      <c r="M255" s="105" t="s">
        <v>104</v>
      </c>
      <c r="N255" s="104"/>
      <c r="O255" s="105" t="s">
        <v>104</v>
      </c>
      <c r="P255" s="104"/>
      <c r="Q255" s="106" t="n">
        <f aca="false">C255+D255+F255+H255+J255+L255+N255+P255</f>
        <v>8.85</v>
      </c>
      <c r="R255" s="104"/>
      <c r="S255" s="107" t="n">
        <f aca="false">Q255*R255</f>
        <v>0</v>
      </c>
      <c r="T255" s="108"/>
      <c r="U255" s="108"/>
      <c r="V255" s="108"/>
      <c r="W255" s="107" t="n">
        <f aca="false">S255*T255+U255+V255</f>
        <v>0</v>
      </c>
      <c r="X255" s="107" t="n">
        <f aca="false">W255/0.701</f>
        <v>0</v>
      </c>
      <c r="Y255" s="107" t="n">
        <f aca="false">X255+(X255*17.9%)</f>
        <v>0</v>
      </c>
    </row>
    <row r="256" customFormat="false" ht="15" hidden="false" customHeight="false" outlineLevel="0" collapsed="false">
      <c r="A256" s="95"/>
      <c r="B256" s="103"/>
      <c r="C256" s="106" t="n">
        <v>8.85</v>
      </c>
      <c r="D256" s="104"/>
      <c r="E256" s="105" t="s">
        <v>104</v>
      </c>
      <c r="F256" s="104"/>
      <c r="G256" s="105" t="s">
        <v>104</v>
      </c>
      <c r="H256" s="104"/>
      <c r="I256" s="105" t="s">
        <v>104</v>
      </c>
      <c r="J256" s="104"/>
      <c r="K256" s="105" t="s">
        <v>104</v>
      </c>
      <c r="L256" s="104"/>
      <c r="M256" s="105" t="s">
        <v>104</v>
      </c>
      <c r="N256" s="104"/>
      <c r="O256" s="105" t="s">
        <v>104</v>
      </c>
      <c r="P256" s="104"/>
      <c r="Q256" s="106" t="n">
        <f aca="false">C256+D256+F256+H256+J256+L256+N256+P256</f>
        <v>8.85</v>
      </c>
      <c r="R256" s="104"/>
      <c r="S256" s="107" t="n">
        <f aca="false">Q256*R256</f>
        <v>0</v>
      </c>
      <c r="T256" s="108"/>
      <c r="U256" s="108"/>
      <c r="V256" s="108"/>
      <c r="W256" s="107" t="n">
        <f aca="false">S256*T256+U256+V256</f>
        <v>0</v>
      </c>
      <c r="X256" s="107" t="n">
        <f aca="false">W256/0.701</f>
        <v>0</v>
      </c>
      <c r="Y256" s="107" t="n">
        <f aca="false">X256+(X256*17.9%)</f>
        <v>0</v>
      </c>
    </row>
    <row r="257" customFormat="false" ht="15" hidden="false" customHeight="false" outlineLevel="0" collapsed="false">
      <c r="A257" s="95"/>
      <c r="B257" s="103"/>
      <c r="C257" s="106" t="n">
        <v>8.85</v>
      </c>
      <c r="D257" s="104"/>
      <c r="E257" s="105" t="s">
        <v>104</v>
      </c>
      <c r="F257" s="104"/>
      <c r="G257" s="105" t="s">
        <v>104</v>
      </c>
      <c r="H257" s="104"/>
      <c r="I257" s="105" t="s">
        <v>104</v>
      </c>
      <c r="J257" s="104"/>
      <c r="K257" s="105" t="s">
        <v>104</v>
      </c>
      <c r="L257" s="104"/>
      <c r="M257" s="105" t="s">
        <v>104</v>
      </c>
      <c r="N257" s="104"/>
      <c r="O257" s="105" t="s">
        <v>104</v>
      </c>
      <c r="P257" s="104"/>
      <c r="Q257" s="106" t="n">
        <f aca="false">C257+D257+F257+H257+J257+L257+N257+P257</f>
        <v>8.85</v>
      </c>
      <c r="R257" s="104"/>
      <c r="S257" s="107" t="n">
        <f aca="false">Q257*R257</f>
        <v>0</v>
      </c>
      <c r="T257" s="108"/>
      <c r="U257" s="108"/>
      <c r="V257" s="108"/>
      <c r="W257" s="107" t="n">
        <f aca="false">S257*T257+U257+V257</f>
        <v>0</v>
      </c>
      <c r="X257" s="107" t="n">
        <f aca="false">W257/0.701</f>
        <v>0</v>
      </c>
      <c r="Y257" s="107" t="n">
        <f aca="false">X257+(X257*17.9%)</f>
        <v>0</v>
      </c>
    </row>
    <row r="258" customFormat="false" ht="15" hidden="false" customHeight="false" outlineLevel="0" collapsed="false">
      <c r="A258" s="95"/>
      <c r="B258" s="103"/>
      <c r="C258" s="106" t="n">
        <v>8.85</v>
      </c>
      <c r="D258" s="104"/>
      <c r="E258" s="105" t="s">
        <v>104</v>
      </c>
      <c r="F258" s="104"/>
      <c r="G258" s="105" t="s">
        <v>104</v>
      </c>
      <c r="H258" s="104"/>
      <c r="I258" s="105" t="s">
        <v>104</v>
      </c>
      <c r="J258" s="104"/>
      <c r="K258" s="105" t="s">
        <v>104</v>
      </c>
      <c r="L258" s="104"/>
      <c r="M258" s="105" t="s">
        <v>104</v>
      </c>
      <c r="N258" s="104"/>
      <c r="O258" s="105" t="s">
        <v>104</v>
      </c>
      <c r="P258" s="104"/>
      <c r="Q258" s="106" t="n">
        <f aca="false">C258+D258+F258+H258+J258+L258+N258+P258</f>
        <v>8.85</v>
      </c>
      <c r="R258" s="104"/>
      <c r="S258" s="107" t="n">
        <f aca="false">Q258*R258</f>
        <v>0</v>
      </c>
      <c r="T258" s="108"/>
      <c r="U258" s="108"/>
      <c r="V258" s="108"/>
      <c r="W258" s="107" t="n">
        <f aca="false">S258*T258+U258+V258</f>
        <v>0</v>
      </c>
      <c r="X258" s="107" t="n">
        <f aca="false">W258/0.701</f>
        <v>0</v>
      </c>
      <c r="Y258" s="107" t="n">
        <f aca="false">X258+(X258*17.9%)</f>
        <v>0</v>
      </c>
    </row>
    <row r="259" customFormat="false" ht="15" hidden="false" customHeight="false" outlineLevel="0" collapsed="false">
      <c r="A259" s="95"/>
      <c r="B259" s="103"/>
      <c r="C259" s="106" t="n">
        <v>8.85</v>
      </c>
      <c r="D259" s="104"/>
      <c r="E259" s="105" t="s">
        <v>104</v>
      </c>
      <c r="F259" s="104"/>
      <c r="G259" s="105" t="s">
        <v>104</v>
      </c>
      <c r="H259" s="104"/>
      <c r="I259" s="105" t="s">
        <v>104</v>
      </c>
      <c r="J259" s="104"/>
      <c r="K259" s="105" t="s">
        <v>104</v>
      </c>
      <c r="L259" s="104"/>
      <c r="M259" s="105" t="s">
        <v>104</v>
      </c>
      <c r="N259" s="104"/>
      <c r="O259" s="105" t="s">
        <v>104</v>
      </c>
      <c r="P259" s="104"/>
      <c r="Q259" s="106" t="n">
        <f aca="false">C259+D259+F259+H259+J259+L259+N259+P259</f>
        <v>8.85</v>
      </c>
      <c r="R259" s="104"/>
      <c r="S259" s="107" t="n">
        <f aca="false">Q259*R259</f>
        <v>0</v>
      </c>
      <c r="T259" s="108"/>
      <c r="U259" s="108"/>
      <c r="V259" s="108"/>
      <c r="W259" s="107" t="n">
        <f aca="false">S259*T259+U259+V259</f>
        <v>0</v>
      </c>
      <c r="X259" s="107" t="n">
        <f aca="false">W259/0.701</f>
        <v>0</v>
      </c>
      <c r="Y259" s="107" t="n">
        <f aca="false">X259+(X259*17.9%)</f>
        <v>0</v>
      </c>
    </row>
    <row r="260" customFormat="false" ht="15" hidden="false" customHeight="false" outlineLevel="0" collapsed="false">
      <c r="A260" s="95"/>
      <c r="B260" s="103"/>
      <c r="C260" s="106" t="n">
        <v>8.85</v>
      </c>
      <c r="D260" s="104"/>
      <c r="E260" s="105" t="s">
        <v>104</v>
      </c>
      <c r="F260" s="104"/>
      <c r="G260" s="105" t="s">
        <v>104</v>
      </c>
      <c r="H260" s="104"/>
      <c r="I260" s="105" t="s">
        <v>104</v>
      </c>
      <c r="J260" s="104"/>
      <c r="K260" s="105" t="s">
        <v>104</v>
      </c>
      <c r="L260" s="104"/>
      <c r="M260" s="105" t="s">
        <v>104</v>
      </c>
      <c r="N260" s="104"/>
      <c r="O260" s="105" t="s">
        <v>104</v>
      </c>
      <c r="P260" s="104"/>
      <c r="Q260" s="106" t="n">
        <f aca="false">C260+D260+F260+H260+J260+L260+N260+P260</f>
        <v>8.85</v>
      </c>
      <c r="R260" s="104"/>
      <c r="S260" s="107" t="n">
        <f aca="false">Q260*R260</f>
        <v>0</v>
      </c>
      <c r="T260" s="108"/>
      <c r="U260" s="108"/>
      <c r="V260" s="108"/>
      <c r="W260" s="107" t="n">
        <f aca="false">S260*T260+U260+V260</f>
        <v>0</v>
      </c>
      <c r="X260" s="107" t="n">
        <f aca="false">W260/0.701</f>
        <v>0</v>
      </c>
      <c r="Y260" s="107" t="n">
        <f aca="false">X260+(X260*17.9%)</f>
        <v>0</v>
      </c>
    </row>
    <row r="261" customFormat="false" ht="15" hidden="false" customHeight="false" outlineLevel="0" collapsed="false">
      <c r="A261" s="95"/>
      <c r="B261" s="103"/>
      <c r="C261" s="106" t="n">
        <v>8.85</v>
      </c>
      <c r="D261" s="104"/>
      <c r="E261" s="105" t="s">
        <v>104</v>
      </c>
      <c r="F261" s="104"/>
      <c r="G261" s="105" t="s">
        <v>104</v>
      </c>
      <c r="H261" s="104"/>
      <c r="I261" s="105" t="s">
        <v>104</v>
      </c>
      <c r="J261" s="104"/>
      <c r="K261" s="105" t="s">
        <v>104</v>
      </c>
      <c r="L261" s="104"/>
      <c r="M261" s="105" t="s">
        <v>104</v>
      </c>
      <c r="N261" s="104"/>
      <c r="O261" s="105" t="s">
        <v>104</v>
      </c>
      <c r="P261" s="104"/>
      <c r="Q261" s="106" t="n">
        <f aca="false">C261+D261+F261+H261+J261+L261+N261+P261</f>
        <v>8.85</v>
      </c>
      <c r="R261" s="104"/>
      <c r="S261" s="107" t="n">
        <f aca="false">Q261*R261</f>
        <v>0</v>
      </c>
      <c r="T261" s="108"/>
      <c r="U261" s="108"/>
      <c r="V261" s="108"/>
      <c r="W261" s="107" t="n">
        <f aca="false">S261*T261+U261+V261</f>
        <v>0</v>
      </c>
      <c r="X261" s="107" t="n">
        <f aca="false">W261/0.701</f>
        <v>0</v>
      </c>
      <c r="Y261" s="107" t="n">
        <f aca="false">X261+(X261*17.9%)</f>
        <v>0</v>
      </c>
    </row>
    <row r="262" customFormat="false" ht="15" hidden="false" customHeight="false" outlineLevel="0" collapsed="false">
      <c r="A262" s="95"/>
      <c r="B262" s="103"/>
      <c r="C262" s="106" t="n">
        <v>8.85</v>
      </c>
      <c r="D262" s="104"/>
      <c r="E262" s="105" t="s">
        <v>104</v>
      </c>
      <c r="F262" s="104"/>
      <c r="G262" s="105" t="s">
        <v>104</v>
      </c>
      <c r="H262" s="104"/>
      <c r="I262" s="105" t="s">
        <v>104</v>
      </c>
      <c r="J262" s="104"/>
      <c r="K262" s="105" t="s">
        <v>104</v>
      </c>
      <c r="L262" s="104"/>
      <c r="M262" s="105" t="s">
        <v>104</v>
      </c>
      <c r="N262" s="104"/>
      <c r="O262" s="105" t="s">
        <v>104</v>
      </c>
      <c r="P262" s="104"/>
      <c r="Q262" s="106" t="n">
        <f aca="false">C262+D262+F262+H262+J262+L262+N262+P262</f>
        <v>8.85</v>
      </c>
      <c r="R262" s="104"/>
      <c r="S262" s="107" t="n">
        <f aca="false">Q262*R262</f>
        <v>0</v>
      </c>
      <c r="T262" s="108"/>
      <c r="U262" s="108"/>
      <c r="V262" s="108"/>
      <c r="W262" s="107" t="n">
        <f aca="false">S262*T262+U262+V262</f>
        <v>0</v>
      </c>
      <c r="X262" s="107" t="n">
        <f aca="false">W262/0.701</f>
        <v>0</v>
      </c>
      <c r="Y262" s="107" t="n">
        <f aca="false">X262+(X262*17.9%)</f>
        <v>0</v>
      </c>
    </row>
    <row r="263" customFormat="false" ht="15" hidden="false" customHeight="false" outlineLevel="0" collapsed="false">
      <c r="A263" s="95"/>
      <c r="B263" s="103"/>
      <c r="C263" s="106" t="n">
        <v>8.85</v>
      </c>
      <c r="D263" s="104"/>
      <c r="E263" s="105" t="s">
        <v>104</v>
      </c>
      <c r="F263" s="104"/>
      <c r="G263" s="105" t="s">
        <v>104</v>
      </c>
      <c r="H263" s="104"/>
      <c r="I263" s="105" t="s">
        <v>104</v>
      </c>
      <c r="J263" s="104"/>
      <c r="K263" s="105" t="s">
        <v>104</v>
      </c>
      <c r="L263" s="104"/>
      <c r="M263" s="105" t="s">
        <v>104</v>
      </c>
      <c r="N263" s="104"/>
      <c r="O263" s="105" t="s">
        <v>104</v>
      </c>
      <c r="P263" s="104"/>
      <c r="Q263" s="106" t="n">
        <f aca="false">C263+D263+F263+H263+J263+L263+N263+P263</f>
        <v>8.85</v>
      </c>
      <c r="R263" s="104"/>
      <c r="S263" s="107" t="n">
        <f aca="false">Q263*R263</f>
        <v>0</v>
      </c>
      <c r="T263" s="108"/>
      <c r="U263" s="108"/>
      <c r="V263" s="108"/>
      <c r="W263" s="107" t="n">
        <f aca="false">S263*T263+U263+V263</f>
        <v>0</v>
      </c>
      <c r="X263" s="107" t="n">
        <f aca="false">W263/0.701</f>
        <v>0</v>
      </c>
      <c r="Y263" s="107" t="n">
        <f aca="false">X263+(X263*17.9%)</f>
        <v>0</v>
      </c>
    </row>
    <row r="264" customFormat="false" ht="15" hidden="false" customHeight="false" outlineLevel="0" collapsed="false">
      <c r="A264" s="95"/>
      <c r="B264" s="103"/>
      <c r="C264" s="106" t="n">
        <v>8.85</v>
      </c>
      <c r="D264" s="104"/>
      <c r="E264" s="105" t="s">
        <v>104</v>
      </c>
      <c r="F264" s="104"/>
      <c r="G264" s="105" t="s">
        <v>104</v>
      </c>
      <c r="H264" s="104"/>
      <c r="I264" s="105" t="s">
        <v>104</v>
      </c>
      <c r="J264" s="104"/>
      <c r="K264" s="105" t="s">
        <v>104</v>
      </c>
      <c r="L264" s="104"/>
      <c r="M264" s="105" t="s">
        <v>104</v>
      </c>
      <c r="N264" s="104"/>
      <c r="O264" s="105" t="s">
        <v>104</v>
      </c>
      <c r="P264" s="104"/>
      <c r="Q264" s="106" t="n">
        <f aca="false">C264+D264+F264+H264+J264+L264+N264+P264</f>
        <v>8.85</v>
      </c>
      <c r="R264" s="104"/>
      <c r="S264" s="107" t="n">
        <f aca="false">Q264*R264</f>
        <v>0</v>
      </c>
      <c r="T264" s="108"/>
      <c r="U264" s="108"/>
      <c r="V264" s="108"/>
      <c r="W264" s="107" t="n">
        <f aca="false">S264*T264+U264+V264</f>
        <v>0</v>
      </c>
      <c r="X264" s="107" t="n">
        <f aca="false">W264/0.701</f>
        <v>0</v>
      </c>
      <c r="Y264" s="107" t="n">
        <f aca="false">X264+(X264*17.9%)</f>
        <v>0</v>
      </c>
    </row>
    <row r="265" customFormat="false" ht="15" hidden="false" customHeight="false" outlineLevel="0" collapsed="false">
      <c r="A265" s="95" t="n">
        <v>9</v>
      </c>
      <c r="B265" s="103" t="s">
        <v>112</v>
      </c>
      <c r="C265" s="106" t="n">
        <v>8.74</v>
      </c>
      <c r="D265" s="104"/>
      <c r="E265" s="105" t="s">
        <v>104</v>
      </c>
      <c r="F265" s="104"/>
      <c r="G265" s="105" t="s">
        <v>104</v>
      </c>
      <c r="H265" s="104"/>
      <c r="I265" s="105" t="s">
        <v>104</v>
      </c>
      <c r="J265" s="104"/>
      <c r="K265" s="105" t="s">
        <v>104</v>
      </c>
      <c r="L265" s="104"/>
      <c r="M265" s="105" t="s">
        <v>104</v>
      </c>
      <c r="N265" s="104"/>
      <c r="O265" s="105" t="s">
        <v>104</v>
      </c>
      <c r="P265" s="104"/>
      <c r="Q265" s="106" t="n">
        <f aca="false">C265+D265+F265+H265+J265+L265+N265+P265</f>
        <v>8.74</v>
      </c>
      <c r="R265" s="104"/>
      <c r="S265" s="107" t="n">
        <f aca="false">Q265*R265</f>
        <v>0</v>
      </c>
      <c r="T265" s="108"/>
      <c r="U265" s="108"/>
      <c r="V265" s="108"/>
      <c r="W265" s="107" t="n">
        <f aca="false">S265*T265+U265+V265</f>
        <v>0</v>
      </c>
      <c r="X265" s="107" t="n">
        <f aca="false">W265/0.701</f>
        <v>0</v>
      </c>
      <c r="Y265" s="107" t="n">
        <f aca="false">X265+(X265*17.9%)</f>
        <v>0</v>
      </c>
    </row>
    <row r="266" customFormat="false" ht="15" hidden="false" customHeight="false" outlineLevel="0" collapsed="false">
      <c r="A266" s="95"/>
      <c r="B266" s="103"/>
      <c r="C266" s="106" t="n">
        <v>8.74</v>
      </c>
      <c r="D266" s="104"/>
      <c r="E266" s="105" t="s">
        <v>104</v>
      </c>
      <c r="F266" s="104"/>
      <c r="G266" s="105" t="s">
        <v>104</v>
      </c>
      <c r="H266" s="104"/>
      <c r="I266" s="105" t="s">
        <v>104</v>
      </c>
      <c r="J266" s="104"/>
      <c r="K266" s="105" t="s">
        <v>104</v>
      </c>
      <c r="L266" s="104"/>
      <c r="M266" s="105" t="s">
        <v>104</v>
      </c>
      <c r="N266" s="104"/>
      <c r="O266" s="105" t="s">
        <v>104</v>
      </c>
      <c r="P266" s="104"/>
      <c r="Q266" s="106" t="n">
        <f aca="false">C266+D266+F266+H266+J266+L266+N266+P266</f>
        <v>8.74</v>
      </c>
      <c r="R266" s="104"/>
      <c r="S266" s="107" t="n">
        <f aca="false">Q266*R266</f>
        <v>0</v>
      </c>
      <c r="T266" s="108"/>
      <c r="U266" s="108"/>
      <c r="V266" s="108"/>
      <c r="W266" s="107" t="n">
        <f aca="false">S266*T266+U266+V266</f>
        <v>0</v>
      </c>
      <c r="X266" s="107" t="n">
        <f aca="false">W266/0.701</f>
        <v>0</v>
      </c>
      <c r="Y266" s="107" t="n">
        <f aca="false">X266+(X266*17.9%)</f>
        <v>0</v>
      </c>
    </row>
    <row r="267" customFormat="false" ht="15" hidden="false" customHeight="false" outlineLevel="0" collapsed="false">
      <c r="A267" s="95"/>
      <c r="B267" s="103"/>
      <c r="C267" s="106" t="n">
        <v>8.74</v>
      </c>
      <c r="D267" s="104"/>
      <c r="E267" s="105" t="s">
        <v>104</v>
      </c>
      <c r="F267" s="104"/>
      <c r="G267" s="105" t="s">
        <v>104</v>
      </c>
      <c r="H267" s="104"/>
      <c r="I267" s="105" t="s">
        <v>104</v>
      </c>
      <c r="J267" s="104"/>
      <c r="K267" s="105" t="s">
        <v>104</v>
      </c>
      <c r="L267" s="104"/>
      <c r="M267" s="105" t="s">
        <v>104</v>
      </c>
      <c r="N267" s="104"/>
      <c r="O267" s="105" t="s">
        <v>104</v>
      </c>
      <c r="P267" s="104"/>
      <c r="Q267" s="106" t="n">
        <f aca="false">C267+D267+F267+H267+J267+L267+N267+P267</f>
        <v>8.74</v>
      </c>
      <c r="R267" s="104"/>
      <c r="S267" s="107" t="n">
        <f aca="false">Q267*R267</f>
        <v>0</v>
      </c>
      <c r="T267" s="108"/>
      <c r="U267" s="108"/>
      <c r="V267" s="108"/>
      <c r="W267" s="107" t="n">
        <f aca="false">S267*T267+U267+V267</f>
        <v>0</v>
      </c>
      <c r="X267" s="107" t="n">
        <f aca="false">W267/0.701</f>
        <v>0</v>
      </c>
      <c r="Y267" s="107" t="n">
        <f aca="false">X267+(X267*17.9%)</f>
        <v>0</v>
      </c>
    </row>
    <row r="268" customFormat="false" ht="15" hidden="false" customHeight="false" outlineLevel="0" collapsed="false">
      <c r="A268" s="95"/>
      <c r="B268" s="103"/>
      <c r="C268" s="106" t="n">
        <v>8.74</v>
      </c>
      <c r="D268" s="104"/>
      <c r="E268" s="105" t="s">
        <v>104</v>
      </c>
      <c r="F268" s="104"/>
      <c r="G268" s="105" t="s">
        <v>104</v>
      </c>
      <c r="H268" s="104"/>
      <c r="I268" s="105" t="s">
        <v>104</v>
      </c>
      <c r="J268" s="104"/>
      <c r="K268" s="105" t="s">
        <v>104</v>
      </c>
      <c r="L268" s="104"/>
      <c r="M268" s="105" t="s">
        <v>104</v>
      </c>
      <c r="N268" s="104"/>
      <c r="O268" s="105" t="s">
        <v>104</v>
      </c>
      <c r="P268" s="104"/>
      <c r="Q268" s="106" t="n">
        <f aca="false">C268+D268+F268+H268+J268+L268+N268+P268</f>
        <v>8.74</v>
      </c>
      <c r="R268" s="104"/>
      <c r="S268" s="107" t="n">
        <f aca="false">Q268*R268</f>
        <v>0</v>
      </c>
      <c r="T268" s="108"/>
      <c r="U268" s="108"/>
      <c r="V268" s="108"/>
      <c r="W268" s="107" t="n">
        <f aca="false">S268*T268+U268+V268</f>
        <v>0</v>
      </c>
      <c r="X268" s="107" t="n">
        <f aca="false">W268/0.701</f>
        <v>0</v>
      </c>
      <c r="Y268" s="107" t="n">
        <f aca="false">X268+(X268*17.9%)</f>
        <v>0</v>
      </c>
    </row>
    <row r="269" customFormat="false" ht="15" hidden="false" customHeight="false" outlineLevel="0" collapsed="false">
      <c r="A269" s="95"/>
      <c r="B269" s="103"/>
      <c r="C269" s="106" t="n">
        <v>8.74</v>
      </c>
      <c r="D269" s="104"/>
      <c r="E269" s="105" t="s">
        <v>104</v>
      </c>
      <c r="F269" s="104"/>
      <c r="G269" s="105" t="s">
        <v>104</v>
      </c>
      <c r="H269" s="104"/>
      <c r="I269" s="105" t="s">
        <v>104</v>
      </c>
      <c r="J269" s="104"/>
      <c r="K269" s="105" t="s">
        <v>104</v>
      </c>
      <c r="L269" s="104"/>
      <c r="M269" s="105" t="s">
        <v>104</v>
      </c>
      <c r="N269" s="104"/>
      <c r="O269" s="105" t="s">
        <v>104</v>
      </c>
      <c r="P269" s="104"/>
      <c r="Q269" s="106" t="n">
        <f aca="false">C269+D269+F269+H269+J269+L269+N269+P269</f>
        <v>8.74</v>
      </c>
      <c r="R269" s="104"/>
      <c r="S269" s="107" t="n">
        <f aca="false">Q269*R269</f>
        <v>0</v>
      </c>
      <c r="T269" s="108"/>
      <c r="U269" s="108"/>
      <c r="V269" s="108"/>
      <c r="W269" s="107" t="n">
        <f aca="false">S269*T269+U269+V269</f>
        <v>0</v>
      </c>
      <c r="X269" s="107" t="n">
        <f aca="false">W269/0.701</f>
        <v>0</v>
      </c>
      <c r="Y269" s="107" t="n">
        <f aca="false">X269+(X269*17.9%)</f>
        <v>0</v>
      </c>
    </row>
    <row r="270" customFormat="false" ht="15" hidden="false" customHeight="false" outlineLevel="0" collapsed="false">
      <c r="A270" s="95"/>
      <c r="B270" s="103"/>
      <c r="C270" s="106" t="n">
        <v>8.74</v>
      </c>
      <c r="D270" s="104"/>
      <c r="E270" s="105" t="s">
        <v>104</v>
      </c>
      <c r="F270" s="104"/>
      <c r="G270" s="105" t="s">
        <v>104</v>
      </c>
      <c r="H270" s="104"/>
      <c r="I270" s="105" t="s">
        <v>104</v>
      </c>
      <c r="J270" s="104"/>
      <c r="K270" s="105" t="s">
        <v>104</v>
      </c>
      <c r="L270" s="104"/>
      <c r="M270" s="105" t="s">
        <v>104</v>
      </c>
      <c r="N270" s="104"/>
      <c r="O270" s="105" t="s">
        <v>104</v>
      </c>
      <c r="P270" s="104"/>
      <c r="Q270" s="106" t="n">
        <f aca="false">C270+D270+F270+H270+J270+L270+N270+P270</f>
        <v>8.74</v>
      </c>
      <c r="R270" s="104"/>
      <c r="S270" s="107" t="n">
        <f aca="false">Q270*R270</f>
        <v>0</v>
      </c>
      <c r="T270" s="108"/>
      <c r="U270" s="108"/>
      <c r="V270" s="108"/>
      <c r="W270" s="107" t="n">
        <f aca="false">S270*T270+U270+V270</f>
        <v>0</v>
      </c>
      <c r="X270" s="107" t="n">
        <f aca="false">W270/0.701</f>
        <v>0</v>
      </c>
      <c r="Y270" s="107" t="n">
        <f aca="false">X270+(X270*17.9%)</f>
        <v>0</v>
      </c>
    </row>
    <row r="271" customFormat="false" ht="15" hidden="false" customHeight="false" outlineLevel="0" collapsed="false">
      <c r="A271" s="95"/>
      <c r="B271" s="103"/>
      <c r="C271" s="106" t="n">
        <v>8.74</v>
      </c>
      <c r="D271" s="104"/>
      <c r="E271" s="105" t="s">
        <v>104</v>
      </c>
      <c r="F271" s="104"/>
      <c r="G271" s="105" t="s">
        <v>104</v>
      </c>
      <c r="H271" s="104"/>
      <c r="I271" s="105" t="s">
        <v>104</v>
      </c>
      <c r="J271" s="104"/>
      <c r="K271" s="105" t="s">
        <v>104</v>
      </c>
      <c r="L271" s="104"/>
      <c r="M271" s="105" t="s">
        <v>104</v>
      </c>
      <c r="N271" s="104"/>
      <c r="O271" s="105" t="s">
        <v>104</v>
      </c>
      <c r="P271" s="104"/>
      <c r="Q271" s="106" t="n">
        <f aca="false">C271+D271+F271+H271+J271+L271+N271+P271</f>
        <v>8.74</v>
      </c>
      <c r="R271" s="104"/>
      <c r="S271" s="107" t="n">
        <f aca="false">Q271*R271</f>
        <v>0</v>
      </c>
      <c r="T271" s="108"/>
      <c r="U271" s="108"/>
      <c r="V271" s="108"/>
      <c r="W271" s="107" t="n">
        <f aca="false">S271*T271+U271+V271</f>
        <v>0</v>
      </c>
      <c r="X271" s="107" t="n">
        <f aca="false">W271/0.701</f>
        <v>0</v>
      </c>
      <c r="Y271" s="107" t="n">
        <f aca="false">X271+(X271*17.9%)</f>
        <v>0</v>
      </c>
    </row>
    <row r="272" customFormat="false" ht="15" hidden="false" customHeight="false" outlineLevel="0" collapsed="false">
      <c r="A272" s="95"/>
      <c r="B272" s="103"/>
      <c r="C272" s="106" t="n">
        <v>8.74</v>
      </c>
      <c r="D272" s="104"/>
      <c r="E272" s="105" t="s">
        <v>104</v>
      </c>
      <c r="F272" s="104"/>
      <c r="G272" s="105" t="s">
        <v>104</v>
      </c>
      <c r="H272" s="104"/>
      <c r="I272" s="105" t="s">
        <v>104</v>
      </c>
      <c r="J272" s="104"/>
      <c r="K272" s="105" t="s">
        <v>104</v>
      </c>
      <c r="L272" s="104"/>
      <c r="M272" s="105" t="s">
        <v>104</v>
      </c>
      <c r="N272" s="104"/>
      <c r="O272" s="105" t="s">
        <v>104</v>
      </c>
      <c r="P272" s="104"/>
      <c r="Q272" s="106" t="n">
        <f aca="false">C272+D272+F272+H272+J272+L272+N272+P272</f>
        <v>8.74</v>
      </c>
      <c r="R272" s="104"/>
      <c r="S272" s="107" t="n">
        <f aca="false">Q272*R272</f>
        <v>0</v>
      </c>
      <c r="T272" s="108"/>
      <c r="U272" s="108"/>
      <c r="V272" s="108"/>
      <c r="W272" s="107" t="n">
        <f aca="false">S272*T272+U272+V272</f>
        <v>0</v>
      </c>
      <c r="X272" s="107" t="n">
        <f aca="false">W272/0.701</f>
        <v>0</v>
      </c>
      <c r="Y272" s="107" t="n">
        <f aca="false">X272+(X272*17.9%)</f>
        <v>0</v>
      </c>
    </row>
    <row r="273" customFormat="false" ht="15" hidden="false" customHeight="false" outlineLevel="0" collapsed="false">
      <c r="A273" s="95"/>
      <c r="B273" s="103"/>
      <c r="C273" s="106" t="n">
        <v>8.74</v>
      </c>
      <c r="D273" s="104"/>
      <c r="E273" s="105" t="s">
        <v>104</v>
      </c>
      <c r="F273" s="104"/>
      <c r="G273" s="105" t="s">
        <v>104</v>
      </c>
      <c r="H273" s="104"/>
      <c r="I273" s="105" t="s">
        <v>104</v>
      </c>
      <c r="J273" s="104"/>
      <c r="K273" s="105" t="s">
        <v>104</v>
      </c>
      <c r="L273" s="104"/>
      <c r="M273" s="105" t="s">
        <v>104</v>
      </c>
      <c r="N273" s="104"/>
      <c r="O273" s="105" t="s">
        <v>104</v>
      </c>
      <c r="P273" s="104"/>
      <c r="Q273" s="106" t="n">
        <f aca="false">C273+D273+F273+H273+J273+L273+N273+P273</f>
        <v>8.74</v>
      </c>
      <c r="R273" s="104"/>
      <c r="S273" s="107" t="n">
        <f aca="false">Q273*R273</f>
        <v>0</v>
      </c>
      <c r="T273" s="108"/>
      <c r="U273" s="108"/>
      <c r="V273" s="108"/>
      <c r="W273" s="107" t="n">
        <f aca="false">S273*T273+U273+V273</f>
        <v>0</v>
      </c>
      <c r="X273" s="107" t="n">
        <f aca="false">W273/0.701</f>
        <v>0</v>
      </c>
      <c r="Y273" s="107" t="n">
        <f aca="false">X273+(X273*17.9%)</f>
        <v>0</v>
      </c>
    </row>
    <row r="274" customFormat="false" ht="15" hidden="false" customHeight="false" outlineLevel="0" collapsed="false">
      <c r="A274" s="95"/>
      <c r="B274" s="103"/>
      <c r="C274" s="106" t="n">
        <v>8.74</v>
      </c>
      <c r="D274" s="104"/>
      <c r="E274" s="105" t="s">
        <v>104</v>
      </c>
      <c r="F274" s="104"/>
      <c r="G274" s="105" t="s">
        <v>104</v>
      </c>
      <c r="H274" s="104"/>
      <c r="I274" s="105" t="s">
        <v>104</v>
      </c>
      <c r="J274" s="104"/>
      <c r="K274" s="105" t="s">
        <v>104</v>
      </c>
      <c r="L274" s="104"/>
      <c r="M274" s="105" t="s">
        <v>104</v>
      </c>
      <c r="N274" s="104"/>
      <c r="O274" s="105" t="s">
        <v>104</v>
      </c>
      <c r="P274" s="104"/>
      <c r="Q274" s="106" t="n">
        <f aca="false">C274+D274+F274+H274+J274+L274+N274+P274</f>
        <v>8.74</v>
      </c>
      <c r="R274" s="104"/>
      <c r="S274" s="107" t="n">
        <f aca="false">Q274*R274</f>
        <v>0</v>
      </c>
      <c r="T274" s="108"/>
      <c r="U274" s="108"/>
      <c r="V274" s="108"/>
      <c r="W274" s="107" t="n">
        <f aca="false">S274*T274+U274+V274</f>
        <v>0</v>
      </c>
      <c r="X274" s="107" t="n">
        <f aca="false">W274/0.701</f>
        <v>0</v>
      </c>
      <c r="Y274" s="107" t="n">
        <f aca="false">X274+(X274*17.9%)</f>
        <v>0</v>
      </c>
    </row>
    <row r="275" customFormat="false" ht="15" hidden="false" customHeight="false" outlineLevel="0" collapsed="false">
      <c r="A275" s="95"/>
      <c r="B275" s="103"/>
      <c r="C275" s="106" t="n">
        <v>8.74</v>
      </c>
      <c r="D275" s="104"/>
      <c r="E275" s="105" t="s">
        <v>104</v>
      </c>
      <c r="F275" s="104"/>
      <c r="G275" s="105" t="s">
        <v>104</v>
      </c>
      <c r="H275" s="104"/>
      <c r="I275" s="105" t="s">
        <v>104</v>
      </c>
      <c r="J275" s="104"/>
      <c r="K275" s="105" t="s">
        <v>104</v>
      </c>
      <c r="L275" s="104"/>
      <c r="M275" s="105" t="s">
        <v>104</v>
      </c>
      <c r="N275" s="104"/>
      <c r="O275" s="105" t="s">
        <v>104</v>
      </c>
      <c r="P275" s="104"/>
      <c r="Q275" s="106" t="n">
        <f aca="false">C275+D275+F275+H275+J275+L275+N275+P275</f>
        <v>8.74</v>
      </c>
      <c r="R275" s="104"/>
      <c r="S275" s="107" t="n">
        <f aca="false">Q275*R275</f>
        <v>0</v>
      </c>
      <c r="T275" s="108"/>
      <c r="U275" s="108"/>
      <c r="V275" s="108"/>
      <c r="W275" s="107" t="n">
        <f aca="false">S275*T275+U275+V275</f>
        <v>0</v>
      </c>
      <c r="X275" s="107" t="n">
        <f aca="false">W275/0.701</f>
        <v>0</v>
      </c>
      <c r="Y275" s="107" t="n">
        <f aca="false">X275+(X275*17.9%)</f>
        <v>0</v>
      </c>
    </row>
    <row r="276" customFormat="false" ht="15" hidden="false" customHeight="false" outlineLevel="0" collapsed="false">
      <c r="A276" s="95"/>
      <c r="B276" s="103"/>
      <c r="C276" s="106" t="n">
        <v>8.74</v>
      </c>
      <c r="D276" s="104"/>
      <c r="E276" s="105" t="s">
        <v>104</v>
      </c>
      <c r="F276" s="104"/>
      <c r="G276" s="105" t="s">
        <v>104</v>
      </c>
      <c r="H276" s="104"/>
      <c r="I276" s="105" t="s">
        <v>104</v>
      </c>
      <c r="J276" s="104"/>
      <c r="K276" s="105" t="s">
        <v>104</v>
      </c>
      <c r="L276" s="104"/>
      <c r="M276" s="105" t="s">
        <v>104</v>
      </c>
      <c r="N276" s="104"/>
      <c r="O276" s="105" t="s">
        <v>104</v>
      </c>
      <c r="P276" s="104"/>
      <c r="Q276" s="106" t="n">
        <f aca="false">C276+D276+F276+H276+J276+L276+N276+P276</f>
        <v>8.74</v>
      </c>
      <c r="R276" s="104"/>
      <c r="S276" s="107" t="n">
        <f aca="false">Q276*R276</f>
        <v>0</v>
      </c>
      <c r="T276" s="108"/>
      <c r="U276" s="108"/>
      <c r="V276" s="108"/>
      <c r="W276" s="107" t="n">
        <f aca="false">S276*T276+U276+V276</f>
        <v>0</v>
      </c>
      <c r="X276" s="107" t="n">
        <f aca="false">W276/0.701</f>
        <v>0</v>
      </c>
      <c r="Y276" s="107" t="n">
        <f aca="false">X276+(X276*17.9%)</f>
        <v>0</v>
      </c>
    </row>
    <row r="277" customFormat="false" ht="15" hidden="false" customHeight="false" outlineLevel="0" collapsed="false">
      <c r="A277" s="95" t="n">
        <v>10</v>
      </c>
      <c r="B277" s="103" t="s">
        <v>113</v>
      </c>
      <c r="C277" s="106" t="n">
        <v>8</v>
      </c>
      <c r="D277" s="104"/>
      <c r="E277" s="105" t="s">
        <v>104</v>
      </c>
      <c r="F277" s="104"/>
      <c r="G277" s="105" t="s">
        <v>104</v>
      </c>
      <c r="H277" s="104"/>
      <c r="I277" s="105" t="s">
        <v>104</v>
      </c>
      <c r="J277" s="104"/>
      <c r="K277" s="105" t="s">
        <v>104</v>
      </c>
      <c r="L277" s="104"/>
      <c r="M277" s="105" t="s">
        <v>104</v>
      </c>
      <c r="N277" s="104"/>
      <c r="O277" s="105" t="s">
        <v>104</v>
      </c>
      <c r="P277" s="104"/>
      <c r="Q277" s="106" t="n">
        <f aca="false">C277+D277+F277+H277+J277+L277+N277+P277</f>
        <v>8</v>
      </c>
      <c r="R277" s="104"/>
      <c r="S277" s="107" t="n">
        <f aca="false">Q277*R277</f>
        <v>0</v>
      </c>
      <c r="T277" s="108"/>
      <c r="U277" s="108"/>
      <c r="V277" s="108"/>
      <c r="W277" s="107" t="n">
        <f aca="false">S277*T277+U277+V277</f>
        <v>0</v>
      </c>
      <c r="X277" s="107" t="n">
        <f aca="false">W277/0.701</f>
        <v>0</v>
      </c>
      <c r="Y277" s="107" t="n">
        <f aca="false">X277+(X277*17.9%)</f>
        <v>0</v>
      </c>
    </row>
    <row r="278" customFormat="false" ht="15" hidden="false" customHeight="false" outlineLevel="0" collapsed="false">
      <c r="A278" s="95"/>
      <c r="B278" s="103"/>
      <c r="C278" s="106" t="n">
        <v>8</v>
      </c>
      <c r="D278" s="104"/>
      <c r="E278" s="105" t="s">
        <v>104</v>
      </c>
      <c r="F278" s="104"/>
      <c r="G278" s="105" t="s">
        <v>104</v>
      </c>
      <c r="H278" s="104"/>
      <c r="I278" s="105" t="s">
        <v>104</v>
      </c>
      <c r="J278" s="104"/>
      <c r="K278" s="105" t="s">
        <v>104</v>
      </c>
      <c r="L278" s="104"/>
      <c r="M278" s="105" t="s">
        <v>104</v>
      </c>
      <c r="N278" s="104"/>
      <c r="O278" s="105" t="s">
        <v>104</v>
      </c>
      <c r="P278" s="104"/>
      <c r="Q278" s="106" t="n">
        <f aca="false">C278+D278+F278+H278+J278+L278+N278+P278</f>
        <v>8</v>
      </c>
      <c r="R278" s="104"/>
      <c r="S278" s="107" t="n">
        <f aca="false">Q278*R278</f>
        <v>0</v>
      </c>
      <c r="T278" s="108"/>
      <c r="U278" s="108"/>
      <c r="V278" s="108"/>
      <c r="W278" s="107" t="n">
        <f aca="false">S278*T278+U278+V278</f>
        <v>0</v>
      </c>
      <c r="X278" s="107" t="n">
        <f aca="false">W278/0.701</f>
        <v>0</v>
      </c>
      <c r="Y278" s="107" t="n">
        <f aca="false">X278+(X278*17.9%)</f>
        <v>0</v>
      </c>
    </row>
    <row r="279" customFormat="false" ht="15" hidden="false" customHeight="false" outlineLevel="0" collapsed="false">
      <c r="A279" s="95"/>
      <c r="B279" s="103"/>
      <c r="C279" s="106" t="n">
        <v>8</v>
      </c>
      <c r="D279" s="104"/>
      <c r="E279" s="105" t="s">
        <v>104</v>
      </c>
      <c r="F279" s="104"/>
      <c r="G279" s="105" t="s">
        <v>104</v>
      </c>
      <c r="H279" s="104"/>
      <c r="I279" s="105" t="s">
        <v>104</v>
      </c>
      <c r="J279" s="104"/>
      <c r="K279" s="105" t="s">
        <v>104</v>
      </c>
      <c r="L279" s="104"/>
      <c r="M279" s="105" t="s">
        <v>104</v>
      </c>
      <c r="N279" s="104"/>
      <c r="O279" s="105" t="s">
        <v>104</v>
      </c>
      <c r="P279" s="104"/>
      <c r="Q279" s="106" t="n">
        <f aca="false">C279+D279+F279+H279+J279+L279+N279+P279</f>
        <v>8</v>
      </c>
      <c r="R279" s="104"/>
      <c r="S279" s="107" t="n">
        <f aca="false">Q279*R279</f>
        <v>0</v>
      </c>
      <c r="T279" s="108"/>
      <c r="U279" s="108"/>
      <c r="V279" s="108"/>
      <c r="W279" s="107" t="n">
        <f aca="false">S279*T279+U279+V279</f>
        <v>0</v>
      </c>
      <c r="X279" s="107" t="n">
        <f aca="false">W279/0.701</f>
        <v>0</v>
      </c>
      <c r="Y279" s="107" t="n">
        <f aca="false">X279+(X279*17.9%)</f>
        <v>0</v>
      </c>
    </row>
    <row r="280" customFormat="false" ht="15" hidden="false" customHeight="false" outlineLevel="0" collapsed="false">
      <c r="A280" s="95"/>
      <c r="B280" s="103"/>
      <c r="C280" s="106" t="n">
        <v>8</v>
      </c>
      <c r="D280" s="104"/>
      <c r="E280" s="105" t="s">
        <v>104</v>
      </c>
      <c r="F280" s="104"/>
      <c r="G280" s="105" t="s">
        <v>104</v>
      </c>
      <c r="H280" s="104"/>
      <c r="I280" s="105" t="s">
        <v>104</v>
      </c>
      <c r="J280" s="104"/>
      <c r="K280" s="105" t="s">
        <v>104</v>
      </c>
      <c r="L280" s="104"/>
      <c r="M280" s="105" t="s">
        <v>104</v>
      </c>
      <c r="N280" s="104"/>
      <c r="O280" s="105" t="s">
        <v>104</v>
      </c>
      <c r="P280" s="104"/>
      <c r="Q280" s="106" t="n">
        <f aca="false">C280+D280+F280+H280+J280+L280+N280+P280</f>
        <v>8</v>
      </c>
      <c r="R280" s="104"/>
      <c r="S280" s="107" t="n">
        <f aca="false">Q280*R280</f>
        <v>0</v>
      </c>
      <c r="T280" s="108"/>
      <c r="U280" s="108"/>
      <c r="V280" s="108"/>
      <c r="W280" s="107" t="n">
        <f aca="false">S280*T280+U280+V280</f>
        <v>0</v>
      </c>
      <c r="X280" s="107" t="n">
        <f aca="false">W280/0.701</f>
        <v>0</v>
      </c>
      <c r="Y280" s="107" t="n">
        <f aca="false">X280+(X280*17.9%)</f>
        <v>0</v>
      </c>
    </row>
    <row r="281" customFormat="false" ht="15" hidden="false" customHeight="false" outlineLevel="0" collapsed="false">
      <c r="A281" s="95"/>
      <c r="B281" s="103"/>
      <c r="C281" s="106" t="n">
        <v>8</v>
      </c>
      <c r="D281" s="104"/>
      <c r="E281" s="105" t="s">
        <v>104</v>
      </c>
      <c r="F281" s="104"/>
      <c r="G281" s="105" t="s">
        <v>104</v>
      </c>
      <c r="H281" s="104"/>
      <c r="I281" s="105" t="s">
        <v>104</v>
      </c>
      <c r="J281" s="104"/>
      <c r="K281" s="105" t="s">
        <v>104</v>
      </c>
      <c r="L281" s="104"/>
      <c r="M281" s="105" t="s">
        <v>104</v>
      </c>
      <c r="N281" s="104"/>
      <c r="O281" s="105" t="s">
        <v>104</v>
      </c>
      <c r="P281" s="104"/>
      <c r="Q281" s="106" t="n">
        <f aca="false">C281+D281+F281+H281+J281+L281+N281+P281</f>
        <v>8</v>
      </c>
      <c r="R281" s="104"/>
      <c r="S281" s="107" t="n">
        <f aca="false">Q281*R281</f>
        <v>0</v>
      </c>
      <c r="T281" s="108"/>
      <c r="U281" s="108"/>
      <c r="V281" s="108"/>
      <c r="W281" s="107" t="n">
        <f aca="false">S281*T281+U281+V281</f>
        <v>0</v>
      </c>
      <c r="X281" s="107" t="n">
        <f aca="false">W281/0.701</f>
        <v>0</v>
      </c>
      <c r="Y281" s="107" t="n">
        <f aca="false">X281+(X281*17.9%)</f>
        <v>0</v>
      </c>
    </row>
    <row r="282" customFormat="false" ht="15" hidden="false" customHeight="false" outlineLevel="0" collapsed="false">
      <c r="A282" s="95"/>
      <c r="B282" s="103"/>
      <c r="C282" s="106" t="n">
        <v>8</v>
      </c>
      <c r="D282" s="104"/>
      <c r="E282" s="105" t="s">
        <v>104</v>
      </c>
      <c r="F282" s="104"/>
      <c r="G282" s="105" t="s">
        <v>104</v>
      </c>
      <c r="H282" s="104"/>
      <c r="I282" s="105" t="s">
        <v>104</v>
      </c>
      <c r="J282" s="104"/>
      <c r="K282" s="105" t="s">
        <v>104</v>
      </c>
      <c r="L282" s="104"/>
      <c r="M282" s="105" t="s">
        <v>104</v>
      </c>
      <c r="N282" s="104"/>
      <c r="O282" s="105" t="s">
        <v>104</v>
      </c>
      <c r="P282" s="104"/>
      <c r="Q282" s="106" t="n">
        <f aca="false">C282+D282+F282+H282+J282+L282+N282+P282</f>
        <v>8</v>
      </c>
      <c r="R282" s="104"/>
      <c r="S282" s="107" t="n">
        <f aca="false">Q282*R282</f>
        <v>0</v>
      </c>
      <c r="T282" s="108"/>
      <c r="U282" s="108"/>
      <c r="V282" s="108"/>
      <c r="W282" s="107" t="n">
        <f aca="false">S282*T282+U282+V282</f>
        <v>0</v>
      </c>
      <c r="X282" s="107" t="n">
        <f aca="false">W282/0.701</f>
        <v>0</v>
      </c>
      <c r="Y282" s="107" t="n">
        <f aca="false">X282+(X282*17.9%)</f>
        <v>0</v>
      </c>
    </row>
    <row r="283" customFormat="false" ht="15" hidden="false" customHeight="false" outlineLevel="0" collapsed="false">
      <c r="A283" s="95"/>
      <c r="B283" s="103"/>
      <c r="C283" s="106" t="n">
        <v>8</v>
      </c>
      <c r="D283" s="104"/>
      <c r="E283" s="105" t="s">
        <v>104</v>
      </c>
      <c r="F283" s="104"/>
      <c r="G283" s="105" t="s">
        <v>104</v>
      </c>
      <c r="H283" s="104"/>
      <c r="I283" s="105" t="s">
        <v>104</v>
      </c>
      <c r="J283" s="104"/>
      <c r="K283" s="105" t="s">
        <v>104</v>
      </c>
      <c r="L283" s="104"/>
      <c r="M283" s="105" t="s">
        <v>104</v>
      </c>
      <c r="N283" s="104"/>
      <c r="O283" s="105" t="s">
        <v>104</v>
      </c>
      <c r="P283" s="104"/>
      <c r="Q283" s="106" t="n">
        <f aca="false">C283+D283+F283+H283+J283+L283+N283+P283</f>
        <v>8</v>
      </c>
      <c r="R283" s="104"/>
      <c r="S283" s="107" t="n">
        <f aca="false">Q283*R283</f>
        <v>0</v>
      </c>
      <c r="T283" s="108"/>
      <c r="U283" s="108"/>
      <c r="V283" s="108"/>
      <c r="W283" s="107" t="n">
        <f aca="false">S283*T283+U283+V283</f>
        <v>0</v>
      </c>
      <c r="X283" s="107" t="n">
        <f aca="false">W283/0.701</f>
        <v>0</v>
      </c>
      <c r="Y283" s="107" t="n">
        <f aca="false">X283+(X283*17.9%)</f>
        <v>0</v>
      </c>
    </row>
    <row r="284" customFormat="false" ht="15" hidden="false" customHeight="false" outlineLevel="0" collapsed="false">
      <c r="A284" s="95"/>
      <c r="B284" s="103"/>
      <c r="C284" s="106" t="n">
        <v>8</v>
      </c>
      <c r="D284" s="104"/>
      <c r="E284" s="105" t="s">
        <v>104</v>
      </c>
      <c r="F284" s="104"/>
      <c r="G284" s="105" t="s">
        <v>104</v>
      </c>
      <c r="H284" s="104"/>
      <c r="I284" s="105" t="s">
        <v>104</v>
      </c>
      <c r="J284" s="104"/>
      <c r="K284" s="105" t="s">
        <v>104</v>
      </c>
      <c r="L284" s="104"/>
      <c r="M284" s="105" t="s">
        <v>104</v>
      </c>
      <c r="N284" s="104"/>
      <c r="O284" s="105" t="s">
        <v>104</v>
      </c>
      <c r="P284" s="104"/>
      <c r="Q284" s="106" t="n">
        <f aca="false">C284+D284+F284+H284+J284+L284+N284+P284</f>
        <v>8</v>
      </c>
      <c r="R284" s="104"/>
      <c r="S284" s="107" t="n">
        <f aca="false">Q284*R284</f>
        <v>0</v>
      </c>
      <c r="T284" s="108"/>
      <c r="U284" s="108"/>
      <c r="V284" s="108"/>
      <c r="W284" s="107" t="n">
        <f aca="false">S284*T284+U284+V284</f>
        <v>0</v>
      </c>
      <c r="X284" s="107" t="n">
        <f aca="false">W284/0.701</f>
        <v>0</v>
      </c>
      <c r="Y284" s="107" t="n">
        <f aca="false">X284+(X284*17.9%)</f>
        <v>0</v>
      </c>
    </row>
    <row r="285" customFormat="false" ht="15" hidden="false" customHeight="false" outlineLevel="0" collapsed="false">
      <c r="A285" s="95"/>
      <c r="B285" s="103"/>
      <c r="C285" s="106" t="n">
        <v>8</v>
      </c>
      <c r="D285" s="104"/>
      <c r="E285" s="105" t="s">
        <v>104</v>
      </c>
      <c r="F285" s="104"/>
      <c r="G285" s="105" t="s">
        <v>104</v>
      </c>
      <c r="H285" s="104"/>
      <c r="I285" s="105" t="s">
        <v>104</v>
      </c>
      <c r="J285" s="104"/>
      <c r="K285" s="105" t="s">
        <v>104</v>
      </c>
      <c r="L285" s="104"/>
      <c r="M285" s="105" t="s">
        <v>104</v>
      </c>
      <c r="N285" s="104"/>
      <c r="O285" s="105" t="s">
        <v>104</v>
      </c>
      <c r="P285" s="104"/>
      <c r="Q285" s="106" t="n">
        <f aca="false">C285+D285+F285+H285+J285+L285+N285+P285</f>
        <v>8</v>
      </c>
      <c r="R285" s="104"/>
      <c r="S285" s="107" t="n">
        <f aca="false">Q285*R285</f>
        <v>0</v>
      </c>
      <c r="T285" s="108"/>
      <c r="U285" s="108"/>
      <c r="V285" s="108"/>
      <c r="W285" s="107" t="n">
        <f aca="false">S285*T285+U285+V285</f>
        <v>0</v>
      </c>
      <c r="X285" s="107" t="n">
        <f aca="false">W285/0.701</f>
        <v>0</v>
      </c>
      <c r="Y285" s="107" t="n">
        <f aca="false">X285+(X285*17.9%)</f>
        <v>0</v>
      </c>
    </row>
    <row r="286" customFormat="false" ht="15" hidden="false" customHeight="false" outlineLevel="0" collapsed="false">
      <c r="A286" s="95"/>
      <c r="B286" s="103"/>
      <c r="C286" s="106" t="n">
        <v>8</v>
      </c>
      <c r="D286" s="104"/>
      <c r="E286" s="105" t="s">
        <v>104</v>
      </c>
      <c r="F286" s="104"/>
      <c r="G286" s="105" t="s">
        <v>104</v>
      </c>
      <c r="H286" s="104"/>
      <c r="I286" s="105" t="s">
        <v>104</v>
      </c>
      <c r="J286" s="104"/>
      <c r="K286" s="105" t="s">
        <v>104</v>
      </c>
      <c r="L286" s="104"/>
      <c r="M286" s="105" t="s">
        <v>104</v>
      </c>
      <c r="N286" s="104"/>
      <c r="O286" s="105" t="s">
        <v>104</v>
      </c>
      <c r="P286" s="104"/>
      <c r="Q286" s="106" t="n">
        <f aca="false">C286+D286+F286+H286+J286+L286+N286+P286</f>
        <v>8</v>
      </c>
      <c r="R286" s="104"/>
      <c r="S286" s="107" t="n">
        <f aca="false">Q286*R286</f>
        <v>0</v>
      </c>
      <c r="T286" s="108"/>
      <c r="U286" s="108"/>
      <c r="V286" s="108"/>
      <c r="W286" s="107" t="n">
        <f aca="false">S286*T286+U286+V286</f>
        <v>0</v>
      </c>
      <c r="X286" s="107" t="n">
        <f aca="false">W286/0.701</f>
        <v>0</v>
      </c>
      <c r="Y286" s="107" t="n">
        <f aca="false">X286+(X286*17.9%)</f>
        <v>0</v>
      </c>
    </row>
    <row r="287" customFormat="false" ht="15" hidden="false" customHeight="false" outlineLevel="0" collapsed="false">
      <c r="A287" s="95"/>
      <c r="B287" s="103"/>
      <c r="C287" s="106" t="n">
        <v>8</v>
      </c>
      <c r="D287" s="104"/>
      <c r="E287" s="105" t="s">
        <v>104</v>
      </c>
      <c r="F287" s="104"/>
      <c r="G287" s="105" t="s">
        <v>104</v>
      </c>
      <c r="H287" s="104"/>
      <c r="I287" s="105" t="s">
        <v>104</v>
      </c>
      <c r="J287" s="104"/>
      <c r="K287" s="105" t="s">
        <v>104</v>
      </c>
      <c r="L287" s="104"/>
      <c r="M287" s="105" t="s">
        <v>104</v>
      </c>
      <c r="N287" s="104"/>
      <c r="O287" s="105" t="s">
        <v>104</v>
      </c>
      <c r="P287" s="104"/>
      <c r="Q287" s="106" t="n">
        <f aca="false">C287+D287+F287+H287+J287+L287+N287+P287</f>
        <v>8</v>
      </c>
      <c r="R287" s="104"/>
      <c r="S287" s="107" t="n">
        <f aca="false">Q287*R287</f>
        <v>0</v>
      </c>
      <c r="T287" s="108"/>
      <c r="U287" s="108"/>
      <c r="V287" s="108"/>
      <c r="W287" s="107" t="n">
        <f aca="false">S287*T287+U287+V287</f>
        <v>0</v>
      </c>
      <c r="X287" s="107" t="n">
        <f aca="false">W287/0.701</f>
        <v>0</v>
      </c>
      <c r="Y287" s="107" t="n">
        <f aca="false">X287+(X287*17.9%)</f>
        <v>0</v>
      </c>
    </row>
    <row r="288" customFormat="false" ht="15" hidden="false" customHeight="false" outlineLevel="0" collapsed="false">
      <c r="A288" s="95"/>
      <c r="B288" s="103"/>
      <c r="C288" s="106" t="n">
        <v>8</v>
      </c>
      <c r="D288" s="104"/>
      <c r="E288" s="105" t="s">
        <v>104</v>
      </c>
      <c r="F288" s="104"/>
      <c r="G288" s="105" t="s">
        <v>104</v>
      </c>
      <c r="H288" s="104"/>
      <c r="I288" s="105" t="s">
        <v>104</v>
      </c>
      <c r="J288" s="104"/>
      <c r="K288" s="105" t="s">
        <v>104</v>
      </c>
      <c r="L288" s="104"/>
      <c r="M288" s="105" t="s">
        <v>104</v>
      </c>
      <c r="N288" s="104"/>
      <c r="O288" s="105" t="s">
        <v>104</v>
      </c>
      <c r="P288" s="104"/>
      <c r="Q288" s="106" t="n">
        <f aca="false">C288+D288+F288+H288+J288+L288+N288+P288</f>
        <v>8</v>
      </c>
      <c r="R288" s="104"/>
      <c r="S288" s="107" t="n">
        <f aca="false">Q288*R288</f>
        <v>0</v>
      </c>
      <c r="T288" s="108"/>
      <c r="U288" s="108"/>
      <c r="V288" s="108"/>
      <c r="W288" s="107" t="n">
        <f aca="false">S288*T288+U288+V288</f>
        <v>0</v>
      </c>
      <c r="X288" s="107" t="n">
        <f aca="false">W288/0.701</f>
        <v>0</v>
      </c>
      <c r="Y288" s="107" t="n">
        <f aca="false">X288+(X288*17.9%)</f>
        <v>0</v>
      </c>
    </row>
    <row r="289" customFormat="false" ht="15" hidden="false" customHeight="false" outlineLevel="0" collapsed="false">
      <c r="A289" s="95" t="n">
        <v>11</v>
      </c>
      <c r="B289" s="103" t="s">
        <v>114</v>
      </c>
      <c r="C289" s="106" t="n">
        <v>6.4</v>
      </c>
      <c r="D289" s="104"/>
      <c r="E289" s="105" t="s">
        <v>104</v>
      </c>
      <c r="F289" s="104"/>
      <c r="G289" s="105" t="s">
        <v>104</v>
      </c>
      <c r="H289" s="104"/>
      <c r="I289" s="105" t="s">
        <v>104</v>
      </c>
      <c r="J289" s="104"/>
      <c r="K289" s="105" t="s">
        <v>104</v>
      </c>
      <c r="L289" s="104"/>
      <c r="M289" s="105" t="s">
        <v>104</v>
      </c>
      <c r="N289" s="104"/>
      <c r="O289" s="105" t="s">
        <v>104</v>
      </c>
      <c r="P289" s="104"/>
      <c r="Q289" s="106" t="n">
        <f aca="false">C289+D289+F289+H289+J289+L289+N289+P289</f>
        <v>6.4</v>
      </c>
      <c r="R289" s="104"/>
      <c r="S289" s="107" t="n">
        <f aca="false">Q289*R289</f>
        <v>0</v>
      </c>
      <c r="T289" s="108"/>
      <c r="U289" s="108"/>
      <c r="V289" s="108"/>
      <c r="W289" s="107" t="n">
        <f aca="false">S289*T289+U289+V289</f>
        <v>0</v>
      </c>
      <c r="X289" s="107" t="n">
        <f aca="false">W289/0.701</f>
        <v>0</v>
      </c>
      <c r="Y289" s="107" t="n">
        <f aca="false">X289+(X289*17.9%)</f>
        <v>0</v>
      </c>
    </row>
    <row r="290" customFormat="false" ht="15" hidden="false" customHeight="false" outlineLevel="0" collapsed="false">
      <c r="A290" s="95"/>
      <c r="B290" s="103"/>
      <c r="C290" s="106" t="n">
        <v>6.4</v>
      </c>
      <c r="D290" s="104"/>
      <c r="E290" s="105" t="s">
        <v>104</v>
      </c>
      <c r="F290" s="104"/>
      <c r="G290" s="105" t="s">
        <v>104</v>
      </c>
      <c r="H290" s="104"/>
      <c r="I290" s="105" t="s">
        <v>104</v>
      </c>
      <c r="J290" s="104"/>
      <c r="K290" s="105" t="s">
        <v>104</v>
      </c>
      <c r="L290" s="104"/>
      <c r="M290" s="105" t="s">
        <v>104</v>
      </c>
      <c r="N290" s="104"/>
      <c r="O290" s="105" t="s">
        <v>104</v>
      </c>
      <c r="P290" s="104"/>
      <c r="Q290" s="106" t="n">
        <f aca="false">C290+D290+F290+H290+J290+L290+N290+P290</f>
        <v>6.4</v>
      </c>
      <c r="R290" s="104"/>
      <c r="S290" s="107" t="n">
        <f aca="false">Q290*R290</f>
        <v>0</v>
      </c>
      <c r="T290" s="108"/>
      <c r="U290" s="108"/>
      <c r="V290" s="108"/>
      <c r="W290" s="107" t="n">
        <f aca="false">S290*T290+U290+V290</f>
        <v>0</v>
      </c>
      <c r="X290" s="107" t="n">
        <f aca="false">W290/0.701</f>
        <v>0</v>
      </c>
      <c r="Y290" s="107" t="n">
        <f aca="false">X290+(X290*17.9%)</f>
        <v>0</v>
      </c>
    </row>
    <row r="291" customFormat="false" ht="15" hidden="false" customHeight="false" outlineLevel="0" collapsed="false">
      <c r="A291" s="95"/>
      <c r="B291" s="103"/>
      <c r="C291" s="106" t="n">
        <v>6.4</v>
      </c>
      <c r="D291" s="104"/>
      <c r="E291" s="105" t="s">
        <v>104</v>
      </c>
      <c r="F291" s="104"/>
      <c r="G291" s="105" t="s">
        <v>104</v>
      </c>
      <c r="H291" s="104"/>
      <c r="I291" s="105" t="s">
        <v>104</v>
      </c>
      <c r="J291" s="104"/>
      <c r="K291" s="105" t="s">
        <v>104</v>
      </c>
      <c r="L291" s="104"/>
      <c r="M291" s="105" t="s">
        <v>104</v>
      </c>
      <c r="N291" s="104"/>
      <c r="O291" s="105" t="s">
        <v>104</v>
      </c>
      <c r="P291" s="104"/>
      <c r="Q291" s="106" t="n">
        <f aca="false">C291+D291+F291+H291+J291+L291+N291+P291</f>
        <v>6.4</v>
      </c>
      <c r="R291" s="104"/>
      <c r="S291" s="107" t="n">
        <f aca="false">Q291*R291</f>
        <v>0</v>
      </c>
      <c r="T291" s="108"/>
      <c r="U291" s="108"/>
      <c r="V291" s="108"/>
      <c r="W291" s="107" t="n">
        <f aca="false">S291*T291+U291+V291</f>
        <v>0</v>
      </c>
      <c r="X291" s="107" t="n">
        <f aca="false">W291/0.701</f>
        <v>0</v>
      </c>
      <c r="Y291" s="107" t="n">
        <f aca="false">X291+(X291*17.9%)</f>
        <v>0</v>
      </c>
    </row>
    <row r="292" customFormat="false" ht="15" hidden="false" customHeight="false" outlineLevel="0" collapsed="false">
      <c r="A292" s="95"/>
      <c r="B292" s="103"/>
      <c r="C292" s="106" t="n">
        <v>6.4</v>
      </c>
      <c r="D292" s="104"/>
      <c r="E292" s="105" t="s">
        <v>104</v>
      </c>
      <c r="F292" s="104"/>
      <c r="G292" s="105" t="s">
        <v>104</v>
      </c>
      <c r="H292" s="104"/>
      <c r="I292" s="105" t="s">
        <v>104</v>
      </c>
      <c r="J292" s="104"/>
      <c r="K292" s="105" t="s">
        <v>104</v>
      </c>
      <c r="L292" s="104"/>
      <c r="M292" s="105" t="s">
        <v>104</v>
      </c>
      <c r="N292" s="104"/>
      <c r="O292" s="105" t="s">
        <v>104</v>
      </c>
      <c r="P292" s="104"/>
      <c r="Q292" s="106" t="n">
        <f aca="false">C292+D292+F292+H292+J292+L292+N292+P292</f>
        <v>6.4</v>
      </c>
      <c r="R292" s="104"/>
      <c r="S292" s="107" t="n">
        <f aca="false">Q292*R292</f>
        <v>0</v>
      </c>
      <c r="T292" s="108"/>
      <c r="U292" s="108"/>
      <c r="V292" s="108"/>
      <c r="W292" s="107" t="n">
        <f aca="false">S292*T292+U292+V292</f>
        <v>0</v>
      </c>
      <c r="X292" s="107" t="n">
        <f aca="false">W292/0.701</f>
        <v>0</v>
      </c>
      <c r="Y292" s="107" t="n">
        <f aca="false">X292+(X292*17.9%)</f>
        <v>0</v>
      </c>
    </row>
    <row r="293" customFormat="false" ht="15" hidden="false" customHeight="false" outlineLevel="0" collapsed="false">
      <c r="A293" s="95"/>
      <c r="B293" s="103"/>
      <c r="C293" s="106" t="n">
        <v>6.4</v>
      </c>
      <c r="D293" s="104"/>
      <c r="E293" s="105" t="s">
        <v>104</v>
      </c>
      <c r="F293" s="104"/>
      <c r="G293" s="105" t="s">
        <v>104</v>
      </c>
      <c r="H293" s="104"/>
      <c r="I293" s="105" t="s">
        <v>104</v>
      </c>
      <c r="J293" s="104"/>
      <c r="K293" s="105" t="s">
        <v>104</v>
      </c>
      <c r="L293" s="104"/>
      <c r="M293" s="105" t="s">
        <v>104</v>
      </c>
      <c r="N293" s="104"/>
      <c r="O293" s="105" t="s">
        <v>104</v>
      </c>
      <c r="P293" s="104"/>
      <c r="Q293" s="106" t="n">
        <f aca="false">C293+D293+F293+H293+J293+L293+N293+P293</f>
        <v>6.4</v>
      </c>
      <c r="R293" s="104"/>
      <c r="S293" s="107" t="n">
        <f aca="false">Q293*R293</f>
        <v>0</v>
      </c>
      <c r="T293" s="108"/>
      <c r="U293" s="108"/>
      <c r="V293" s="108"/>
      <c r="W293" s="107" t="n">
        <f aca="false">S293*T293+U293+V293</f>
        <v>0</v>
      </c>
      <c r="X293" s="107" t="n">
        <f aca="false">W293/0.701</f>
        <v>0</v>
      </c>
      <c r="Y293" s="107" t="n">
        <f aca="false">X293+(X293*17.9%)</f>
        <v>0</v>
      </c>
    </row>
    <row r="294" customFormat="false" ht="15" hidden="false" customHeight="false" outlineLevel="0" collapsed="false">
      <c r="A294" s="95"/>
      <c r="B294" s="103"/>
      <c r="C294" s="106" t="n">
        <v>6.4</v>
      </c>
      <c r="D294" s="104"/>
      <c r="E294" s="105" t="s">
        <v>104</v>
      </c>
      <c r="F294" s="104"/>
      <c r="G294" s="105" t="s">
        <v>104</v>
      </c>
      <c r="H294" s="104"/>
      <c r="I294" s="105" t="s">
        <v>104</v>
      </c>
      <c r="J294" s="104"/>
      <c r="K294" s="105" t="s">
        <v>104</v>
      </c>
      <c r="L294" s="104"/>
      <c r="M294" s="105" t="s">
        <v>104</v>
      </c>
      <c r="N294" s="104"/>
      <c r="O294" s="105" t="s">
        <v>104</v>
      </c>
      <c r="P294" s="104"/>
      <c r="Q294" s="106" t="n">
        <f aca="false">C294+D294+F294+H294+J294+L294+N294+P294</f>
        <v>6.4</v>
      </c>
      <c r="R294" s="104"/>
      <c r="S294" s="107" t="n">
        <f aca="false">Q294*R294</f>
        <v>0</v>
      </c>
      <c r="T294" s="108"/>
      <c r="U294" s="108"/>
      <c r="V294" s="108"/>
      <c r="W294" s="107" t="n">
        <f aca="false">S294*T294+U294+V294</f>
        <v>0</v>
      </c>
      <c r="X294" s="107" t="n">
        <f aca="false">W294/0.701</f>
        <v>0</v>
      </c>
      <c r="Y294" s="107" t="n">
        <f aca="false">X294+(X294*17.9%)</f>
        <v>0</v>
      </c>
    </row>
    <row r="295" customFormat="false" ht="15" hidden="false" customHeight="false" outlineLevel="0" collapsed="false">
      <c r="A295" s="95"/>
      <c r="B295" s="103"/>
      <c r="C295" s="106" t="n">
        <v>6.4</v>
      </c>
      <c r="D295" s="104"/>
      <c r="E295" s="105" t="s">
        <v>104</v>
      </c>
      <c r="F295" s="104"/>
      <c r="G295" s="105" t="s">
        <v>104</v>
      </c>
      <c r="H295" s="104"/>
      <c r="I295" s="105" t="s">
        <v>104</v>
      </c>
      <c r="J295" s="104"/>
      <c r="K295" s="105" t="s">
        <v>104</v>
      </c>
      <c r="L295" s="104"/>
      <c r="M295" s="105" t="s">
        <v>104</v>
      </c>
      <c r="N295" s="104"/>
      <c r="O295" s="105" t="s">
        <v>104</v>
      </c>
      <c r="P295" s="104"/>
      <c r="Q295" s="106" t="n">
        <f aca="false">C295+D295+F295+H295+J295+L295+N295+P295</f>
        <v>6.4</v>
      </c>
      <c r="R295" s="104"/>
      <c r="S295" s="107" t="n">
        <f aca="false">Q295*R295</f>
        <v>0</v>
      </c>
      <c r="T295" s="108"/>
      <c r="U295" s="108"/>
      <c r="V295" s="108"/>
      <c r="W295" s="107" t="n">
        <f aca="false">S295*T295+U295+V295</f>
        <v>0</v>
      </c>
      <c r="X295" s="107" t="n">
        <f aca="false">W295/0.701</f>
        <v>0</v>
      </c>
      <c r="Y295" s="107" t="n">
        <f aca="false">X295+(X295*17.9%)</f>
        <v>0</v>
      </c>
    </row>
    <row r="296" customFormat="false" ht="15" hidden="false" customHeight="false" outlineLevel="0" collapsed="false">
      <c r="A296" s="95"/>
      <c r="B296" s="103"/>
      <c r="C296" s="106" t="n">
        <v>6.4</v>
      </c>
      <c r="D296" s="104"/>
      <c r="E296" s="105" t="s">
        <v>104</v>
      </c>
      <c r="F296" s="104"/>
      <c r="G296" s="105" t="s">
        <v>104</v>
      </c>
      <c r="H296" s="104"/>
      <c r="I296" s="105" t="s">
        <v>104</v>
      </c>
      <c r="J296" s="104"/>
      <c r="K296" s="105" t="s">
        <v>104</v>
      </c>
      <c r="L296" s="104"/>
      <c r="M296" s="105" t="s">
        <v>104</v>
      </c>
      <c r="N296" s="104"/>
      <c r="O296" s="105" t="s">
        <v>104</v>
      </c>
      <c r="P296" s="104"/>
      <c r="Q296" s="106" t="n">
        <f aca="false">C296+D296+F296+H296+J296+L296+N296+P296</f>
        <v>6.4</v>
      </c>
      <c r="R296" s="104"/>
      <c r="S296" s="107" t="n">
        <f aca="false">Q296*R296</f>
        <v>0</v>
      </c>
      <c r="T296" s="108"/>
      <c r="U296" s="108"/>
      <c r="V296" s="108"/>
      <c r="W296" s="107" t="n">
        <f aca="false">S296*T296+U296+V296</f>
        <v>0</v>
      </c>
      <c r="X296" s="107" t="n">
        <f aca="false">W296/0.701</f>
        <v>0</v>
      </c>
      <c r="Y296" s="107" t="n">
        <f aca="false">X296+(X296*17.9%)</f>
        <v>0</v>
      </c>
    </row>
    <row r="297" customFormat="false" ht="15" hidden="false" customHeight="false" outlineLevel="0" collapsed="false">
      <c r="A297" s="95"/>
      <c r="B297" s="103"/>
      <c r="C297" s="106" t="n">
        <v>6.4</v>
      </c>
      <c r="D297" s="104"/>
      <c r="E297" s="105" t="s">
        <v>104</v>
      </c>
      <c r="F297" s="104"/>
      <c r="G297" s="105" t="s">
        <v>104</v>
      </c>
      <c r="H297" s="104"/>
      <c r="I297" s="105" t="s">
        <v>104</v>
      </c>
      <c r="J297" s="104"/>
      <c r="K297" s="105" t="s">
        <v>104</v>
      </c>
      <c r="L297" s="104"/>
      <c r="M297" s="105" t="s">
        <v>104</v>
      </c>
      <c r="N297" s="104"/>
      <c r="O297" s="105" t="s">
        <v>104</v>
      </c>
      <c r="P297" s="104"/>
      <c r="Q297" s="106" t="n">
        <f aca="false">C297+D297+F297+H297+J297+L297+N297+P297</f>
        <v>6.4</v>
      </c>
      <c r="R297" s="104"/>
      <c r="S297" s="107" t="n">
        <f aca="false">Q297*R297</f>
        <v>0</v>
      </c>
      <c r="T297" s="108"/>
      <c r="U297" s="108"/>
      <c r="V297" s="108"/>
      <c r="W297" s="107" t="n">
        <f aca="false">S297*T297+U297+V297</f>
        <v>0</v>
      </c>
      <c r="X297" s="107" t="n">
        <f aca="false">W297/0.701</f>
        <v>0</v>
      </c>
      <c r="Y297" s="107" t="n">
        <f aca="false">X297+(X297*17.9%)</f>
        <v>0</v>
      </c>
    </row>
    <row r="298" customFormat="false" ht="15" hidden="false" customHeight="false" outlineLevel="0" collapsed="false">
      <c r="A298" s="95"/>
      <c r="B298" s="103"/>
      <c r="C298" s="106" t="n">
        <v>6.4</v>
      </c>
      <c r="D298" s="104"/>
      <c r="E298" s="105" t="s">
        <v>104</v>
      </c>
      <c r="F298" s="104"/>
      <c r="G298" s="105" t="s">
        <v>104</v>
      </c>
      <c r="H298" s="104"/>
      <c r="I298" s="105" t="s">
        <v>104</v>
      </c>
      <c r="J298" s="104"/>
      <c r="K298" s="105" t="s">
        <v>104</v>
      </c>
      <c r="L298" s="104"/>
      <c r="M298" s="105" t="s">
        <v>104</v>
      </c>
      <c r="N298" s="104"/>
      <c r="O298" s="105" t="s">
        <v>104</v>
      </c>
      <c r="P298" s="104"/>
      <c r="Q298" s="106" t="n">
        <f aca="false">C298+D298+F298+H298+J298+L298+N298+P298</f>
        <v>6.4</v>
      </c>
      <c r="R298" s="104"/>
      <c r="S298" s="107" t="n">
        <f aca="false">Q298*R298</f>
        <v>0</v>
      </c>
      <c r="T298" s="108"/>
      <c r="U298" s="108"/>
      <c r="V298" s="108"/>
      <c r="W298" s="107" t="n">
        <f aca="false">S298*T298+U298+V298</f>
        <v>0</v>
      </c>
      <c r="X298" s="107" t="n">
        <f aca="false">W298/0.701</f>
        <v>0</v>
      </c>
      <c r="Y298" s="107" t="n">
        <f aca="false">X298+(X298*17.9%)</f>
        <v>0</v>
      </c>
    </row>
    <row r="299" customFormat="false" ht="15" hidden="false" customHeight="false" outlineLevel="0" collapsed="false">
      <c r="A299" s="95"/>
      <c r="B299" s="103"/>
      <c r="C299" s="106" t="n">
        <v>6.4</v>
      </c>
      <c r="D299" s="104"/>
      <c r="E299" s="105" t="s">
        <v>104</v>
      </c>
      <c r="F299" s="104"/>
      <c r="G299" s="105" t="s">
        <v>104</v>
      </c>
      <c r="H299" s="104"/>
      <c r="I299" s="105" t="s">
        <v>104</v>
      </c>
      <c r="J299" s="104"/>
      <c r="K299" s="105" t="s">
        <v>104</v>
      </c>
      <c r="L299" s="104"/>
      <c r="M299" s="105" t="s">
        <v>104</v>
      </c>
      <c r="N299" s="104"/>
      <c r="O299" s="105" t="s">
        <v>104</v>
      </c>
      <c r="P299" s="104"/>
      <c r="Q299" s="106" t="n">
        <f aca="false">C299+D299+F299+H299+J299+L299+N299+P299</f>
        <v>6.4</v>
      </c>
      <c r="R299" s="104"/>
      <c r="S299" s="107" t="n">
        <f aca="false">Q299*R299</f>
        <v>0</v>
      </c>
      <c r="T299" s="108"/>
      <c r="U299" s="108"/>
      <c r="V299" s="108"/>
      <c r="W299" s="107" t="n">
        <f aca="false">S299*T299+U299+V299</f>
        <v>0</v>
      </c>
      <c r="X299" s="107" t="n">
        <f aca="false">W299/0.701</f>
        <v>0</v>
      </c>
      <c r="Y299" s="107" t="n">
        <f aca="false">X299+(X299*17.9%)</f>
        <v>0</v>
      </c>
    </row>
    <row r="300" customFormat="false" ht="15" hidden="false" customHeight="false" outlineLevel="0" collapsed="false">
      <c r="A300" s="95"/>
      <c r="B300" s="103"/>
      <c r="C300" s="106" t="n">
        <v>6.4</v>
      </c>
      <c r="D300" s="104"/>
      <c r="E300" s="105" t="s">
        <v>104</v>
      </c>
      <c r="F300" s="104"/>
      <c r="G300" s="105" t="s">
        <v>104</v>
      </c>
      <c r="H300" s="104"/>
      <c r="I300" s="105" t="s">
        <v>104</v>
      </c>
      <c r="J300" s="104"/>
      <c r="K300" s="105" t="s">
        <v>104</v>
      </c>
      <c r="L300" s="104"/>
      <c r="M300" s="105" t="s">
        <v>104</v>
      </c>
      <c r="N300" s="104"/>
      <c r="O300" s="105" t="s">
        <v>104</v>
      </c>
      <c r="P300" s="104"/>
      <c r="Q300" s="106" t="n">
        <f aca="false">C300+D300+F300+H300+J300+L300+N300+P300</f>
        <v>6.4</v>
      </c>
      <c r="R300" s="104"/>
      <c r="S300" s="107" t="n">
        <f aca="false">Q300*R300</f>
        <v>0</v>
      </c>
      <c r="T300" s="108"/>
      <c r="U300" s="108"/>
      <c r="V300" s="108"/>
      <c r="W300" s="107" t="n">
        <f aca="false">S300*T300+U300+V300</f>
        <v>0</v>
      </c>
      <c r="X300" s="107" t="n">
        <f aca="false">W300/0.701</f>
        <v>0</v>
      </c>
      <c r="Y300" s="107" t="n">
        <f aca="false">X300+(X300*17.9%)</f>
        <v>0</v>
      </c>
    </row>
    <row r="301" customFormat="false" ht="14.25" hidden="false" customHeight="false" outlineLevel="0" collapsed="false">
      <c r="A301" s="117" t="n">
        <v>12</v>
      </c>
      <c r="B301" s="118" t="s">
        <v>116</v>
      </c>
      <c r="C301" s="119" t="n">
        <f aca="false">C10+C197</f>
        <v>2102.4</v>
      </c>
      <c r="D301" s="119" t="n">
        <f aca="false">D10+D197</f>
        <v>0</v>
      </c>
      <c r="E301" s="120"/>
      <c r="F301" s="119" t="n">
        <f aca="false">SUM(F11:F196)+SUM(F198:F300)</f>
        <v>0</v>
      </c>
      <c r="G301" s="120"/>
      <c r="H301" s="119" t="n">
        <f aca="false">SUM(H11:H196)+SUM(H198:H300)</f>
        <v>0</v>
      </c>
      <c r="I301" s="120"/>
      <c r="J301" s="119" t="n">
        <f aca="false">SUM(J11:J196)+SUM(J198:J300)</f>
        <v>0</v>
      </c>
      <c r="K301" s="120"/>
      <c r="L301" s="119" t="n">
        <f aca="false">SUM(L11:L196)+SUM(L198:L300)</f>
        <v>0</v>
      </c>
      <c r="M301" s="120"/>
      <c r="N301" s="119" t="n">
        <f aca="false">SUM(N11:N196)+SUM(N198:N300)</f>
        <v>0</v>
      </c>
      <c r="O301" s="120"/>
      <c r="P301" s="119" t="n">
        <f aca="false">SUM(P11:P196)+SUM(P198:P300)</f>
        <v>0</v>
      </c>
      <c r="Q301" s="119" t="n">
        <f aca="false">Q10+Q197</f>
        <v>2102.4</v>
      </c>
      <c r="R301" s="121"/>
      <c r="S301" s="121"/>
      <c r="T301" s="122" t="n">
        <f aca="false">T10+T197</f>
        <v>0</v>
      </c>
      <c r="U301" s="122" t="n">
        <f aca="false">U10+U197</f>
        <v>0</v>
      </c>
      <c r="V301" s="122" t="n">
        <f aca="false">V10+V197</f>
        <v>0</v>
      </c>
      <c r="W301" s="122" t="n">
        <f aca="false">W10+W197</f>
        <v>0</v>
      </c>
      <c r="X301" s="122" t="n">
        <f aca="false">X10+X197</f>
        <v>0</v>
      </c>
      <c r="Y301" s="122" t="n">
        <f aca="false">Y10+Y197</f>
        <v>0</v>
      </c>
    </row>
    <row r="302" customFormat="false" ht="15" hidden="false" customHeight="false" outlineLevel="0" collapsed="false">
      <c r="A302" s="90"/>
      <c r="B302" s="123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</row>
    <row r="303" customFormat="false" ht="57" hidden="false" customHeight="true" outlineLevel="0" collapsed="false">
      <c r="A303" s="90"/>
      <c r="B303" s="123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124" t="s">
        <v>88</v>
      </c>
      <c r="S303" s="124" t="s">
        <v>89</v>
      </c>
      <c r="T303" s="124" t="s">
        <v>90</v>
      </c>
      <c r="U303" s="124"/>
      <c r="V303" s="125" t="s">
        <v>91</v>
      </c>
      <c r="W303" s="124" t="s">
        <v>117</v>
      </c>
      <c r="X303" s="126" t="s">
        <v>118</v>
      </c>
      <c r="Y303" s="90"/>
    </row>
    <row r="304" customFormat="false" ht="15" hidden="false" customHeight="false" outlineLevel="0" collapsed="false">
      <c r="A304" s="90"/>
      <c r="B304" s="123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127" t="n">
        <f aca="false">U301</f>
        <v>0</v>
      </c>
      <c r="S304" s="128" t="n">
        <f aca="false">V301</f>
        <v>0</v>
      </c>
      <c r="T304" s="129" t="n">
        <f aca="false">W301</f>
        <v>0</v>
      </c>
      <c r="U304" s="129"/>
      <c r="V304" s="128" t="n">
        <f aca="false">X301</f>
        <v>0</v>
      </c>
      <c r="W304" s="128" t="n">
        <f aca="false">T301</f>
        <v>0</v>
      </c>
      <c r="X304" s="130" t="e">
        <f aca="false">V304/W304</f>
        <v>#DIV/0!</v>
      </c>
      <c r="Y304" s="90"/>
    </row>
    <row r="305" customFormat="false" ht="15" hidden="false" customHeight="false" outlineLevel="0" collapsed="false">
      <c r="A305" s="90"/>
      <c r="B305" s="123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131"/>
      <c r="S305" s="90"/>
      <c r="T305" s="90"/>
      <c r="U305" s="90"/>
      <c r="V305" s="90"/>
      <c r="W305" s="90"/>
      <c r="X305" s="90"/>
      <c r="Y305" s="90"/>
    </row>
  </sheetData>
  <mergeCells count="25">
    <mergeCell ref="A2:B2"/>
    <mergeCell ref="C2:H2"/>
    <mergeCell ref="C4:Y4"/>
    <mergeCell ref="A7:A9"/>
    <mergeCell ref="B7:B9"/>
    <mergeCell ref="C7:C9"/>
    <mergeCell ref="D7:D9"/>
    <mergeCell ref="E7:Q7"/>
    <mergeCell ref="R7:R9"/>
    <mergeCell ref="S7:S9"/>
    <mergeCell ref="T7:T9"/>
    <mergeCell ref="U7:U9"/>
    <mergeCell ref="V7:V9"/>
    <mergeCell ref="W7:W9"/>
    <mergeCell ref="X7:X9"/>
    <mergeCell ref="Y7:Y9"/>
    <mergeCell ref="E8:F8"/>
    <mergeCell ref="G8:H8"/>
    <mergeCell ref="I8:J8"/>
    <mergeCell ref="K8:L8"/>
    <mergeCell ref="M8:N8"/>
    <mergeCell ref="O8:P8"/>
    <mergeCell ref="Q8:Q9"/>
    <mergeCell ref="T303:U303"/>
    <mergeCell ref="T304:U304"/>
  </mergeCells>
  <printOptions headings="false" gridLines="false" gridLinesSet="true" horizontalCentered="false" verticalCentered="false"/>
  <pageMargins left="0.209722222222222" right="0.209722222222222" top="0.290277777777778" bottom="0.98402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2:33:30Z</dcterms:created>
  <dc:creator>ljiljana.sredojev</dc:creator>
  <dc:description/>
  <dc:language>en-US</dc:language>
  <cp:lastModifiedBy>zorica.vukobrat</cp:lastModifiedBy>
  <cp:lastPrinted>2015-12-06T12:45:09Z</cp:lastPrinted>
  <dcterms:modified xsi:type="dcterms:W3CDTF">2015-12-07T10:51:36Z</dcterms:modified>
  <cp:revision>0</cp:revision>
  <dc:subject/>
  <dc:title/>
</cp:coreProperties>
</file>